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一般收入 " sheetId="1" state="visible" r:id="rId2"/>
    <sheet name="表2地方收入" sheetId="2" state="visible" r:id="rId3"/>
    <sheet name="表3一般支出" sheetId="3" state="visible" r:id="rId4"/>
    <sheet name="表4基金收入" sheetId="4" state="visible" r:id="rId5"/>
    <sheet name="表5基金支出" sheetId="5" state="visible" r:id="rId6"/>
    <sheet name="表6资本收支" sheetId="6" state="visible" r:id="rId7"/>
    <sheet name="表7企业缴税" sheetId="7" state="visible" r:id="rId8"/>
    <sheet name="表8收入排名 " sheetId="8" state="visible" r:id="rId9"/>
  </sheets>
  <externalReferences>
    <externalReference r:id="rId10"/>
    <externalReference r:id="rId11"/>
  </externalReferences>
  <definedNames>
    <definedName function="false" hidden="true" localSheetId="6" name="_xlnm._FilterDatabase" vbProcedure="false">表7企业缴税!$A$3:$D$48</definedName>
    <definedName function="false" hidden="false" localSheetId="1" name="Print_Area" vbProcedure="false">表2地方收入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56"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1        </t>
    </r>
    <r>
      <rPr>
        <b val="true"/>
        <sz val="16"/>
        <rFont val="Noto Sans"/>
        <family val="2"/>
      </rPr>
      <t xml:space="preserve">全市一般公共预算收入完成情况表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）</t>
    </r>
  </si>
  <si>
    <t xml:space="preserve">编报：洪江市财政局国库股</t>
  </si>
  <si>
    <t xml:space="preserve">  单位：万元</t>
  </si>
  <si>
    <t xml:space="preserve">项      目</t>
  </si>
  <si>
    <t xml:space="preserve">调整预算</t>
  </si>
  <si>
    <t xml:space="preserve">怀化考核</t>
  </si>
  <si>
    <t xml:space="preserve">本月收入</t>
  </si>
  <si>
    <t xml:space="preserve">累计收入</t>
  </si>
  <si>
    <r>
      <rPr>
        <sz val="10"/>
        <rFont val="Noto Sans"/>
        <family val="2"/>
      </rPr>
      <t xml:space="preserve">为年初计划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为怀化考核</t>
    </r>
    <r>
      <rPr>
        <sz val="10"/>
        <rFont val="宋体"/>
        <family val="0"/>
        <charset val="134"/>
      </rPr>
      <t xml:space="preserve">%</t>
    </r>
  </si>
  <si>
    <t xml:space="preserve">上年同期</t>
  </si>
  <si>
    <r>
      <rPr>
        <sz val="10"/>
        <rFont val="Noto Sans"/>
        <family val="2"/>
      </rPr>
      <t xml:space="preserve">比上年同期</t>
    </r>
    <r>
      <rPr>
        <sz val="10"/>
        <rFont val="宋体"/>
        <family val="0"/>
        <charset val="134"/>
      </rPr>
      <t xml:space="preserve">±%</t>
    </r>
  </si>
  <si>
    <t xml:space="preserve">一般公共预算收入</t>
  </si>
  <si>
    <t xml:space="preserve">税收收入</t>
  </si>
  <si>
    <t xml:space="preserve">非税收入</t>
  </si>
  <si>
    <t xml:space="preserve">一、税务部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增值税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消费税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企业所得税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个人所得税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资源税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城市维护建设税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房产税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印花税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城镇土地使用税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土地增值税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车船税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耕地占用税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契税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环境保护税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其他税收收入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非税收入</t>
    </r>
  </si>
  <si>
    <t xml:space="preserve">二、财政部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国有资本经营收入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国有资源有偿使用收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政府住房基金收入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收入</t>
    </r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2      </t>
    </r>
    <r>
      <rPr>
        <b val="true"/>
        <sz val="16"/>
        <rFont val="Noto Sans"/>
        <family val="2"/>
      </rPr>
      <t xml:space="preserve">全市地方本级一般公共预算收入完成情况表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）</t>
    </r>
  </si>
  <si>
    <t xml:space="preserve">年初计划</t>
  </si>
  <si>
    <t xml:space="preserve">本年累计</t>
  </si>
  <si>
    <t xml:space="preserve">一、地方本级一般公共预算收入</t>
  </si>
  <si>
    <t xml:space="preserve">（一）税务部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增值税（</t>
    </r>
    <r>
      <rPr>
        <sz val="10"/>
        <rFont val="宋体"/>
        <family val="0"/>
        <charset val="134"/>
      </rPr>
      <t xml:space="preserve">37.5%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企业所得税（</t>
    </r>
    <r>
      <rPr>
        <sz val="10"/>
        <rFont val="Times New Roman"/>
        <family val="1"/>
      </rPr>
      <t xml:space="preserve">28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个人所得税（</t>
    </r>
    <r>
      <rPr>
        <sz val="10"/>
        <rFont val="宋体"/>
        <family val="0"/>
        <charset val="134"/>
      </rPr>
      <t xml:space="preserve">28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源税（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城市维护建设税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房产税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印花税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城镇土地使用税（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土地增值税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车船税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耕地占用税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契税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环境保护税（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其他税收收入（</t>
    </r>
    <r>
      <rPr>
        <sz val="10"/>
        <rFont val="宋体"/>
        <family val="0"/>
        <charset val="134"/>
      </rPr>
      <t xml:space="preserve">37.5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非税收入</t>
    </r>
  </si>
  <si>
    <t xml:space="preserve">（二）财政部门</t>
  </si>
  <si>
    <t xml:space="preserve">二、上划省级收入</t>
  </si>
  <si>
    <r>
      <rPr>
        <sz val="10"/>
        <rFont val="Noto Sans"/>
        <family val="2"/>
      </rPr>
      <t xml:space="preserve">上划省级增值税（</t>
    </r>
    <r>
      <rPr>
        <sz val="10"/>
        <rFont val="宋体"/>
        <family val="0"/>
        <charset val="134"/>
      </rPr>
      <t xml:space="preserve">12.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划省级企业所得税（</t>
    </r>
    <r>
      <rPr>
        <sz val="10"/>
        <rFont val="宋体"/>
        <family val="0"/>
        <charset val="134"/>
      </rPr>
      <t xml:space="preserve">12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划省级个人所得税（</t>
    </r>
    <r>
      <rPr>
        <sz val="10"/>
        <rFont val="宋体"/>
        <family val="0"/>
        <charset val="134"/>
      </rPr>
      <t xml:space="preserve">12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划省级资源税（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划省级城镇土地使用税（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划省级环境保护税（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划省级其他税收收入（</t>
    </r>
    <r>
      <rPr>
        <sz val="10"/>
        <rFont val="宋体"/>
        <family val="0"/>
        <charset val="134"/>
      </rPr>
      <t xml:space="preserve">12.5%</t>
    </r>
    <r>
      <rPr>
        <sz val="10"/>
        <rFont val="Noto Sans"/>
        <family val="2"/>
      </rPr>
      <t xml:space="preserve">）</t>
    </r>
  </si>
  <si>
    <t xml:space="preserve">三、上划中央收入</t>
  </si>
  <si>
    <r>
      <rPr>
        <sz val="10"/>
        <rFont val="Noto Sans"/>
        <family val="2"/>
      </rPr>
      <t xml:space="preserve">上划中央增值税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划中央消费税（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划中央企业所得税（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划中央个人所得税（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划中央其他税收收入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3         </t>
    </r>
    <r>
      <rPr>
        <b val="true"/>
        <sz val="16"/>
        <rFont val="Noto Sans"/>
        <family val="2"/>
      </rPr>
      <t xml:space="preserve">全市一般公共预算支出完成情况表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编报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洪江市财政局国库股</t>
    </r>
  </si>
  <si>
    <r>
      <rPr>
        <sz val="10"/>
        <rFont val="Noto Sans"/>
        <family val="2"/>
      </rPr>
      <t xml:space="preserve">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本月支出</t>
  </si>
  <si>
    <t xml:space="preserve">累计支出</t>
  </si>
  <si>
    <r>
      <rPr>
        <sz val="10"/>
        <rFont val="Noto Sans"/>
        <family val="2"/>
      </rPr>
      <t xml:space="preserve">为年初预算</t>
    </r>
    <r>
      <rPr>
        <sz val="10"/>
        <rFont val="宋体"/>
        <family val="0"/>
        <charset val="134"/>
      </rPr>
      <t xml:space="preserve">%</t>
    </r>
  </si>
  <si>
    <t xml:space="preserve">上年同期支出</t>
  </si>
  <si>
    <t xml:space="preserve">一般公共预算支出合计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与应急管理支出</t>
  </si>
  <si>
    <t xml:space="preserve">二十一、债务付息支出</t>
  </si>
  <si>
    <t xml:space="preserve">二十二、其他支出</t>
  </si>
  <si>
    <t xml:space="preserve">附：民生九项支出</t>
  </si>
  <si>
    <r>
      <rPr>
        <sz val="10"/>
        <rFont val="Noto Sans"/>
        <family val="2"/>
      </rPr>
      <t xml:space="preserve">    涉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八项支出</t>
    </r>
  </si>
  <si>
    <t xml:space="preserve">    基本公共服务七项支出</t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4           </t>
    </r>
    <r>
      <rPr>
        <b val="true"/>
        <sz val="16"/>
        <rFont val="Noto Sans"/>
        <family val="2"/>
      </rPr>
      <t xml:space="preserve">全市政府性基金收入完成情况表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）</t>
    </r>
  </si>
  <si>
    <t xml:space="preserve">合计</t>
  </si>
  <si>
    <t xml:space="preserve">一、 农网还贷资金收入</t>
  </si>
  <si>
    <t xml:space="preserve">二、 旅游发展基金收入</t>
  </si>
  <si>
    <t xml:space="preserve">三、 国家电影事业发展专项资金收入</t>
  </si>
  <si>
    <t xml:space="preserve">四、国有土地收益基金收入</t>
  </si>
  <si>
    <t xml:space="preserve">五、 农业土地开发资金收入</t>
  </si>
  <si>
    <t xml:space="preserve">六、 国有土地使用权出让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土地出让价款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补缴的土地价款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划拨土地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缴纳新增建设用地土地有偿使用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土地出让收入</t>
    </r>
  </si>
  <si>
    <t xml:space="preserve">七、大中型水库移民后期扶持基金收入</t>
  </si>
  <si>
    <t xml:space="preserve">八、 大中型水库库区基金收入</t>
  </si>
  <si>
    <t xml:space="preserve">九、彩票公益金收入</t>
  </si>
  <si>
    <t xml:space="preserve">十、城市基础设施配套费收入</t>
  </si>
  <si>
    <t xml:space="preserve">十一、 小型水库移民扶助基金收入</t>
  </si>
  <si>
    <t xml:space="preserve">十二、 国家重大水利工程建设基金收入</t>
  </si>
  <si>
    <t xml:space="preserve">十三、污水处理费收入</t>
  </si>
  <si>
    <t xml:space="preserve">十四、彩票发行机构和彩票销售机构的业务费用</t>
  </si>
  <si>
    <t xml:space="preserve">十五、其他政府性基金收入</t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5           </t>
    </r>
    <r>
      <rPr>
        <b val="true"/>
        <sz val="16"/>
        <rFont val="Noto Sans"/>
        <family val="2"/>
      </rPr>
      <t xml:space="preserve">全市政府性基金支出完成情况表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）</t>
    </r>
  </si>
  <si>
    <t xml:space="preserve">单位：万元</t>
  </si>
  <si>
    <t xml:space="preserve">政府性基金预算支出合计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有土地使用权出让收入安排的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国有土地收益基金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业土地开发资金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城市基础设施配套费安排的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污水处理费安排的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土地储备专项债券收入安排的支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棚户区改造专项债券收入安排的支出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城市基础设施配套费对应专项债务收入安排的支出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污水处理费对应专项债务收入安排的支出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国有土地使用权出让收入对应专项债务收入安排的支出</t>
    </r>
  </si>
  <si>
    <t xml:space="preserve">六、农林水支出</t>
  </si>
  <si>
    <t xml:space="preserve">七、交通运输支出</t>
  </si>
  <si>
    <t xml:space="preserve">八、资源勘探工业信息等支出</t>
  </si>
  <si>
    <t xml:space="preserve">九、金融支出</t>
  </si>
  <si>
    <t xml:space="preserve">十、其他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其他政府性基金及对应专项债务收入安排的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彩票发生销售机构业务费安排的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彩票公益金安排的支出</t>
    </r>
  </si>
  <si>
    <t xml:space="preserve">十一、债务付息支出</t>
  </si>
  <si>
    <t xml:space="preserve">十二、债务发行费用支出</t>
  </si>
  <si>
    <t xml:space="preserve">十三、抗疫特别国债安排的支出</t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6           </t>
    </r>
    <r>
      <rPr>
        <b val="true"/>
        <sz val="16"/>
        <rFont val="Noto Sans"/>
        <family val="2"/>
      </rPr>
      <t xml:space="preserve">全市国有资本经营预算收支情况表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）</t>
    </r>
  </si>
  <si>
    <t xml:space="preserve">收入情况</t>
  </si>
  <si>
    <t xml:space="preserve">支出情况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%</t>
    </r>
  </si>
  <si>
    <t xml:space="preserve">国有资本经营预算收入合计</t>
  </si>
  <si>
    <t xml:space="preserve"> 利润收入</t>
  </si>
  <si>
    <t xml:space="preserve">－</t>
  </si>
  <si>
    <t xml:space="preserve"> 股利、股息收入</t>
  </si>
  <si>
    <t xml:space="preserve"> 产权转让收入</t>
  </si>
  <si>
    <t xml:space="preserve"> 清算收入</t>
  </si>
  <si>
    <t xml:space="preserve"> 其他国有资本经营预算收入</t>
  </si>
  <si>
    <t xml:space="preserve">国有资本经营预算支出合计</t>
  </si>
  <si>
    <t xml:space="preserve"> 解决历史遗留问题及改革成本支出</t>
  </si>
  <si>
    <t xml:space="preserve"> 国有企业资本金注入</t>
  </si>
  <si>
    <t xml:space="preserve"> 国有企业政策性补贴</t>
  </si>
  <si>
    <t xml:space="preserve"> 其他国有资本经营预算支出</t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7          </t>
    </r>
    <r>
      <rPr>
        <b val="true"/>
        <sz val="16"/>
        <rFont val="Noto Sans"/>
        <family val="2"/>
      </rPr>
      <t xml:space="preserve">洪江市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企业缴税情况表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）</t>
    </r>
  </si>
  <si>
    <t xml:space="preserve">编制单位：洪江市税务局                                                 </t>
  </si>
  <si>
    <t xml:space="preserve">企业名称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已累计缴税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同期缴税</t>
    </r>
  </si>
  <si>
    <t xml:space="preserve">同比增减</t>
  </si>
  <si>
    <t xml:space="preserve">怀化沅江电力开发有限责任公司</t>
  </si>
  <si>
    <t xml:space="preserve">洪江市国有资本投资运营集团有限公司</t>
  </si>
  <si>
    <t xml:space="preserve">广水安江水电开发有限公司</t>
  </si>
  <si>
    <t xml:space="preserve">湖南洪江农村商业银行股份有限公司</t>
  </si>
  <si>
    <t xml:space="preserve">华能湖南苏宝顶风电有限责任公司</t>
  </si>
  <si>
    <t xml:space="preserve">湖南省烟草公司怀化市公司洪江市分公司</t>
  </si>
  <si>
    <t xml:space="preserve">湖南力达置业投资有限公司</t>
  </si>
  <si>
    <t xml:space="preserve">洪江市晨风房地产开发有限公司盛世豪庭项目部</t>
  </si>
  <si>
    <t xml:space="preserve">洪江市顺成房地产开发有限责任公司</t>
  </si>
  <si>
    <t xml:space="preserve">湖南美达房地产开发有限公司</t>
  </si>
  <si>
    <t xml:space="preserve">洪江市威远建筑工程有限责任公司</t>
  </si>
  <si>
    <t xml:space="preserve">国网湖南省电力有限公司洪江市供电分公司</t>
  </si>
  <si>
    <t xml:space="preserve">中国工商银行股份有限公司洪江市支行</t>
  </si>
  <si>
    <t xml:space="preserve">湖南省黔阳建筑工程公司</t>
  </si>
  <si>
    <t xml:space="preserve">怀化市港翔管桩有限公司</t>
  </si>
  <si>
    <t xml:space="preserve">怀化凯晨建设工程有限公司</t>
  </si>
  <si>
    <t xml:space="preserve">洪江市三兴冶金炉料有限责任公司</t>
  </si>
  <si>
    <t xml:space="preserve">洪江市凯润房地产开发有限公司</t>
  </si>
  <si>
    <t xml:space="preserve">湖南怀化市安江纺织有限责任公司</t>
  </si>
  <si>
    <t xml:space="preserve">中国银行股份有限公司洪江支行</t>
  </si>
  <si>
    <t xml:space="preserve">怀化市信和房地产开发有限责任公司</t>
  </si>
  <si>
    <t xml:space="preserve">洪江市兴城建设工程有限责任公司</t>
  </si>
  <si>
    <t xml:space="preserve">中国人民财产保险股份有限公司洪江支公司</t>
  </si>
  <si>
    <t xml:space="preserve">洪江市四维混凝土预拌站有限公司</t>
  </si>
  <si>
    <r>
      <rPr>
        <sz val="12"/>
        <color rgb="FF000000"/>
        <rFont val="Noto Sans"/>
        <family val="2"/>
      </rPr>
      <t xml:space="preserve">湖南隆成房地产开发有限公司金御华府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湘林盛世项目部</t>
    </r>
  </si>
  <si>
    <t xml:space="preserve">湖南申达房地产开发有限公司</t>
  </si>
  <si>
    <t xml:space="preserve">中国农业银行股份有限公司洪江市支行</t>
  </si>
  <si>
    <t xml:space="preserve">中国建设银行股份有限公司洪江支行</t>
  </si>
  <si>
    <t xml:space="preserve">洪江市顺扬房地产开发有限公司</t>
  </si>
  <si>
    <t xml:space="preserve">洪江碧桂园房地产开发有限公司</t>
  </si>
  <si>
    <t xml:space="preserve">中国农业发展银行洪江市支行</t>
  </si>
  <si>
    <t xml:space="preserve">怀化美丽家置业有限公司</t>
  </si>
  <si>
    <t xml:space="preserve">中华联合财产保险股份有限公司洪江市支公司</t>
  </si>
  <si>
    <t xml:space="preserve">洪江市土地储备中心</t>
  </si>
  <si>
    <t xml:space="preserve">湖南家鑫房地产有限公司</t>
  </si>
  <si>
    <t xml:space="preserve">洪江市景程房地产开发有限责任公司</t>
  </si>
  <si>
    <t xml:space="preserve">洪江市安江商品混凝土有限公司</t>
  </si>
  <si>
    <t xml:space="preserve">湖南东鹏房地产开发有限公司</t>
  </si>
  <si>
    <t xml:space="preserve">洪江市建筑劳务有限公司</t>
  </si>
  <si>
    <t xml:space="preserve">湖南省鼎盛房地产开发有限公司洪江市分公司</t>
  </si>
  <si>
    <t xml:space="preserve">洪江市黔城房地产开发公司</t>
  </si>
  <si>
    <t xml:space="preserve">怀化万信房地产有限公司</t>
  </si>
  <si>
    <t xml:space="preserve">湖南正力建设工程有限公司洪江市分公司</t>
  </si>
  <si>
    <t xml:space="preserve">湖南创建建设有限公司</t>
  </si>
  <si>
    <t xml:space="preserve">洪江市创业投资有限责任公司</t>
  </si>
  <si>
    <r>
      <rPr>
        <b val="true"/>
        <sz val="18"/>
        <rFont val="Noto Sans"/>
        <family val="2"/>
      </rPr>
      <t xml:space="preserve">全市财政收入排位情况 </t>
    </r>
    <r>
      <rPr>
        <b val="true"/>
        <sz val="18"/>
        <rFont val="黑体"/>
        <family val="3"/>
        <charset val="134"/>
      </rPr>
      <t xml:space="preserve">(1-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黑体"/>
        <family val="3"/>
        <charset val="134"/>
      </rPr>
      <t xml:space="preserve">)</t>
    </r>
  </si>
  <si>
    <t xml:space="preserve">单位</t>
  </si>
  <si>
    <t xml:space="preserve">地方收入</t>
  </si>
  <si>
    <t xml:space="preserve">地方税收</t>
  </si>
  <si>
    <t xml:space="preserve">总量</t>
  </si>
  <si>
    <r>
      <rPr>
        <sz val="11"/>
        <rFont val="Noto Sans"/>
        <family val="2"/>
      </rPr>
      <t xml:space="preserve">增幅</t>
    </r>
    <r>
      <rPr>
        <sz val="11"/>
        <rFont val="方正楷体简体"/>
        <family val="0"/>
        <charset val="134"/>
      </rPr>
      <t xml:space="preserve">%</t>
    </r>
  </si>
  <si>
    <t xml:space="preserve">排名</t>
  </si>
  <si>
    <r>
      <rPr>
        <sz val="11"/>
        <rFont val="Noto Sans"/>
        <family val="2"/>
      </rPr>
      <t xml:space="preserve">非税占比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非税增幅</t>
    </r>
    <r>
      <rPr>
        <sz val="11"/>
        <rFont val="宋体"/>
        <family val="0"/>
        <charset val="134"/>
      </rPr>
      <t xml:space="preserve">%</t>
    </r>
  </si>
  <si>
    <t xml:space="preserve">全市</t>
  </si>
  <si>
    <t xml:space="preserve">–</t>
  </si>
  <si>
    <t xml:space="preserve">市本级</t>
  </si>
  <si>
    <t xml:space="preserve">市直</t>
  </si>
  <si>
    <t xml:space="preserve">高新区</t>
  </si>
  <si>
    <t xml:space="preserve">经开区</t>
  </si>
  <si>
    <t xml:space="preserve">县级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鹤城区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 "/>
    <numFmt numFmtId="166" formatCode="0_);[RED]\(0\)"/>
    <numFmt numFmtId="167" formatCode="#,##0_ "/>
    <numFmt numFmtId="168" formatCode="0"/>
    <numFmt numFmtId="169" formatCode="0_ "/>
    <numFmt numFmtId="170" formatCode="General"/>
    <numFmt numFmtId="171" formatCode="#,##0.00_ "/>
    <numFmt numFmtId="172" formatCode="0.00_);[RED]\(0.00\)"/>
    <numFmt numFmtId="173" formatCode="_ * #,##0_ ;_ * \-#,##0_ ;_ * \-??_ ;_ @_ "/>
    <numFmt numFmtId="174" formatCode="_ * #,##0.00_ ;_ * \-#,##0.00_ ;_ * \-??_ ;_ @_ "/>
    <numFmt numFmtId="175" formatCode="#,##0_);[RED]\(#,##0\)"/>
    <numFmt numFmtId="176" formatCode="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6"/>
      <color rgb="FF00000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楷体_GB2312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1"/>
      <name val="Noto Sans"/>
      <family val="2"/>
    </font>
    <font>
      <sz val="11"/>
      <name val="方正楷体简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.5"/>
      <name val="宋体"/>
      <family val="0"/>
      <charset val="134"/>
    </font>
    <font>
      <sz val="12"/>
      <name val="黑体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8" fillId="3" borderId="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2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8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5910;&#25903;/2021&#24180;&#39044;&#31639;&#25910;&#25903;&#25991;&#26723;/2021&#24180;&#39044;&#31639;&#25910;&#25903;&#25991;&#2672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5191;&#34892;&#20998;&#26512;/2020&#24180;&#39044;&#31639;&#25191;&#34892;&#20998;&#26512;/11&#26376;/11&#26376;&#25910;&#20837;&#25903;&#2098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月收入日报 "/>
      <sheetName val="1月支出日报 "/>
      <sheetName val="1月收支月报"/>
      <sheetName val="1月一般收入"/>
      <sheetName val="1月地方收入"/>
      <sheetName val="1月一般支出"/>
      <sheetName val="1月基金收入"/>
      <sheetName val="1月基金支出"/>
      <sheetName val="1月资本收支"/>
      <sheetName val="2月收入日报"/>
      <sheetName val="2月支出日报"/>
      <sheetName val="2月收支月报"/>
      <sheetName val="2月一般收入"/>
      <sheetName val="2月地方收入"/>
      <sheetName val="2月一般支出"/>
      <sheetName val="2月基金收入"/>
      <sheetName val="2月基金支出"/>
      <sheetName val="2月资本收支"/>
      <sheetName val="3月收入日报"/>
      <sheetName val="3月支出日报"/>
      <sheetName val="3月收支月报"/>
      <sheetName val="3月一般收入"/>
      <sheetName val="3月地方收入"/>
      <sheetName val="3月一般支出"/>
      <sheetName val="3月基金收入"/>
      <sheetName val="3月基金支出"/>
      <sheetName val="3月资本收支"/>
      <sheetName val="4月收入日报"/>
      <sheetName val="4月支出日报"/>
      <sheetName val="4月收支月报"/>
      <sheetName val="4月一般收入"/>
      <sheetName val="4月地方收入"/>
      <sheetName val="4月一般支出"/>
      <sheetName val="4月基金收入"/>
      <sheetName val="4月基金支出"/>
      <sheetName val="4月资本收支"/>
      <sheetName val="5月收入日报"/>
      <sheetName val="5月支出日报"/>
      <sheetName val="5月收支月报"/>
      <sheetName val="5月一般收入"/>
      <sheetName val="5月地方收入"/>
      <sheetName val="5月一般支出"/>
      <sheetName val="5月基金收入"/>
      <sheetName val="5月基金支出"/>
      <sheetName val="5月资本收支"/>
      <sheetName val="6月收入日报"/>
      <sheetName val="6月支出日报"/>
      <sheetName val="6月收支月报"/>
      <sheetName val="6月一般收入"/>
      <sheetName val="6月地方收入"/>
      <sheetName val="6月一般支出"/>
      <sheetName val="6月基金收入"/>
      <sheetName val="6月基金支出"/>
      <sheetName val="6月资本收支"/>
      <sheetName val="7月收入日报"/>
      <sheetName val="7月支出日报"/>
      <sheetName val="7月收支月报"/>
      <sheetName val="7月一般收入"/>
      <sheetName val="7月地方收入"/>
      <sheetName val="7月一般支出"/>
      <sheetName val="7月基金收入"/>
      <sheetName val="7月基金支出"/>
      <sheetName val="7月资本收支"/>
      <sheetName val="8月收入日报"/>
      <sheetName val="8月支出日报"/>
      <sheetName val="8月收支月报"/>
      <sheetName val="8月一般收入"/>
      <sheetName val="8月地方收入"/>
      <sheetName val="8月一般支出"/>
      <sheetName val="8月基金收入"/>
      <sheetName val="8月基金支出"/>
      <sheetName val="8月资本收支"/>
      <sheetName val="9月收入日报"/>
      <sheetName val="9月支出日报"/>
      <sheetName val="9月收支月报"/>
      <sheetName val="9月一般收入"/>
      <sheetName val="9月地方收入"/>
      <sheetName val="9月一般支出"/>
      <sheetName val="9月基金收入"/>
      <sheetName val="9月基金支出"/>
      <sheetName val="9月资本收支"/>
      <sheetName val="10月收入日报"/>
      <sheetName val="10月支出日报"/>
      <sheetName val="10月收支月报"/>
      <sheetName val="10月一般收入"/>
      <sheetName val="10月地方收入"/>
      <sheetName val="10月一般支出"/>
      <sheetName val="10月基金收入"/>
      <sheetName val="10月基金支出"/>
      <sheetName val="10月资本收支"/>
      <sheetName val="旬报"/>
      <sheetName val="11月收入日报"/>
      <sheetName val="11月支出日报"/>
      <sheetName val="11月收支月报"/>
      <sheetName val="11月一般收入"/>
      <sheetName val="11月地方收入"/>
      <sheetName val="11月一般支出"/>
      <sheetName val="11月基金收入"/>
      <sheetName val="11月基金支出"/>
      <sheetName val="11月资本收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>
        <row r="8">
          <cell r="E8">
            <v>23173</v>
          </cell>
        </row>
        <row r="9">
          <cell r="E9">
            <v>9</v>
          </cell>
        </row>
        <row r="10">
          <cell r="E10">
            <v>12165</v>
          </cell>
        </row>
        <row r="11">
          <cell r="E11">
            <v>1385</v>
          </cell>
        </row>
        <row r="12">
          <cell r="E12">
            <v>121</v>
          </cell>
        </row>
        <row r="13">
          <cell r="E13">
            <v>1492</v>
          </cell>
        </row>
        <row r="14">
          <cell r="E14">
            <v>739</v>
          </cell>
        </row>
        <row r="15">
          <cell r="E15">
            <v>321</v>
          </cell>
        </row>
        <row r="16">
          <cell r="E16">
            <v>1279</v>
          </cell>
        </row>
        <row r="17">
          <cell r="E17">
            <v>8095</v>
          </cell>
        </row>
        <row r="18">
          <cell r="E18">
            <v>435</v>
          </cell>
        </row>
        <row r="19">
          <cell r="E19">
            <v>3065</v>
          </cell>
        </row>
        <row r="20">
          <cell r="E20">
            <v>8320</v>
          </cell>
        </row>
        <row r="21">
          <cell r="E21">
            <v>170</v>
          </cell>
        </row>
        <row r="22">
          <cell r="E22">
            <v>119</v>
          </cell>
        </row>
        <row r="23">
          <cell r="E23">
            <v>2401</v>
          </cell>
        </row>
        <row r="25">
          <cell r="E25">
            <v>262</v>
          </cell>
        </row>
        <row r="26">
          <cell r="E26">
            <v>3113</v>
          </cell>
        </row>
        <row r="27">
          <cell r="E27">
            <v>2818</v>
          </cell>
        </row>
        <row r="28">
          <cell r="E28">
            <v>0</v>
          </cell>
        </row>
        <row r="29">
          <cell r="E29">
            <v>5235</v>
          </cell>
        </row>
        <row r="30">
          <cell r="E30">
            <v>380</v>
          </cell>
        </row>
        <row r="31">
          <cell r="E31">
            <v>296</v>
          </cell>
        </row>
        <row r="32">
          <cell r="E32">
            <v>867</v>
          </cell>
        </row>
      </sheetData>
      <sheetData sheetId="85">
        <row r="8">
          <cell r="E8">
            <v>8690</v>
          </cell>
        </row>
        <row r="9">
          <cell r="E9">
            <v>3406</v>
          </cell>
        </row>
        <row r="10">
          <cell r="E10">
            <v>388</v>
          </cell>
        </row>
        <row r="11">
          <cell r="E11">
            <v>91</v>
          </cell>
        </row>
        <row r="12">
          <cell r="E12">
            <v>1492</v>
          </cell>
        </row>
        <row r="13">
          <cell r="E13">
            <v>739</v>
          </cell>
        </row>
        <row r="14">
          <cell r="E14">
            <v>321</v>
          </cell>
        </row>
        <row r="15">
          <cell r="E15">
            <v>895</v>
          </cell>
        </row>
        <row r="16">
          <cell r="E16">
            <v>8095</v>
          </cell>
        </row>
        <row r="17">
          <cell r="E17">
            <v>435</v>
          </cell>
        </row>
        <row r="18">
          <cell r="E18">
            <v>3065</v>
          </cell>
        </row>
        <row r="19">
          <cell r="E19">
            <v>8320</v>
          </cell>
        </row>
        <row r="20">
          <cell r="E20">
            <v>119</v>
          </cell>
        </row>
        <row r="21">
          <cell r="E21">
            <v>45</v>
          </cell>
        </row>
        <row r="22">
          <cell r="E22">
            <v>2401</v>
          </cell>
        </row>
        <row r="23">
          <cell r="E23">
            <v>12971</v>
          </cell>
        </row>
        <row r="25">
          <cell r="E25">
            <v>2897</v>
          </cell>
        </row>
        <row r="26">
          <cell r="E26">
            <v>1460</v>
          </cell>
        </row>
        <row r="27">
          <cell r="E27">
            <v>166</v>
          </cell>
        </row>
        <row r="28">
          <cell r="E28">
            <v>30</v>
          </cell>
        </row>
        <row r="29">
          <cell r="E29">
            <v>384</v>
          </cell>
        </row>
        <row r="30">
          <cell r="E30">
            <v>51</v>
          </cell>
        </row>
        <row r="31">
          <cell r="E31">
            <v>15</v>
          </cell>
        </row>
        <row r="33">
          <cell r="E33">
            <v>11586</v>
          </cell>
        </row>
        <row r="34">
          <cell r="E34">
            <v>9</v>
          </cell>
        </row>
        <row r="35">
          <cell r="E35">
            <v>7299</v>
          </cell>
        </row>
        <row r="36">
          <cell r="E36">
            <v>831</v>
          </cell>
        </row>
        <row r="37">
          <cell r="E37">
            <v>59</v>
          </cell>
        </row>
      </sheetData>
      <sheetData sheetId="86">
        <row r="5">
          <cell r="D5">
            <v>23393</v>
          </cell>
        </row>
        <row r="6">
          <cell r="D6">
            <v>0</v>
          </cell>
        </row>
        <row r="7">
          <cell r="D7">
            <v>363</v>
          </cell>
        </row>
        <row r="8">
          <cell r="D8">
            <v>9344</v>
          </cell>
        </row>
        <row r="9">
          <cell r="D9">
            <v>50902</v>
          </cell>
        </row>
        <row r="10">
          <cell r="D10">
            <v>399</v>
          </cell>
        </row>
        <row r="11">
          <cell r="D11">
            <v>3724</v>
          </cell>
        </row>
        <row r="12">
          <cell r="D12">
            <v>54952</v>
          </cell>
        </row>
        <row r="13">
          <cell r="D13">
            <v>43237</v>
          </cell>
        </row>
        <row r="14">
          <cell r="D14">
            <v>3308</v>
          </cell>
        </row>
        <row r="15">
          <cell r="D15">
            <v>17736</v>
          </cell>
        </row>
        <row r="16">
          <cell r="D16">
            <v>33257</v>
          </cell>
        </row>
        <row r="17">
          <cell r="D17">
            <v>10694</v>
          </cell>
        </row>
        <row r="18">
          <cell r="D18">
            <v>1955</v>
          </cell>
        </row>
        <row r="19">
          <cell r="D19">
            <v>790</v>
          </cell>
        </row>
        <row r="20">
          <cell r="D20">
            <v>157</v>
          </cell>
        </row>
        <row r="21">
          <cell r="D21">
            <v>2788</v>
          </cell>
        </row>
        <row r="22">
          <cell r="D22">
            <v>4907</v>
          </cell>
        </row>
        <row r="23">
          <cell r="D23">
            <v>323</v>
          </cell>
        </row>
        <row r="24">
          <cell r="D24">
            <v>3005</v>
          </cell>
        </row>
        <row r="25">
          <cell r="D25">
            <v>4886</v>
          </cell>
        </row>
        <row r="26">
          <cell r="D26">
            <v>0</v>
          </cell>
        </row>
      </sheetData>
      <sheetData sheetId="87">
        <row r="5">
          <cell r="D5">
            <v>0</v>
          </cell>
        </row>
        <row r="6">
          <cell r="D6">
            <v>0</v>
          </cell>
        </row>
        <row r="7">
          <cell r="D7">
            <v>0</v>
          </cell>
        </row>
        <row r="8">
          <cell r="D8">
            <v>0</v>
          </cell>
        </row>
        <row r="9">
          <cell r="D9">
            <v>0</v>
          </cell>
        </row>
        <row r="11">
          <cell r="D11">
            <v>33242</v>
          </cell>
        </row>
        <row r="12">
          <cell r="D12">
            <v>525</v>
          </cell>
        </row>
        <row r="13">
          <cell r="D13">
            <v>0</v>
          </cell>
        </row>
        <row r="14">
          <cell r="D14">
            <v>0</v>
          </cell>
        </row>
        <row r="15">
          <cell r="D15">
            <v>14324</v>
          </cell>
        </row>
        <row r="16">
          <cell r="D16">
            <v>0</v>
          </cell>
        </row>
        <row r="17">
          <cell r="D17">
            <v>0</v>
          </cell>
        </row>
        <row r="18">
          <cell r="D18">
            <v>0</v>
          </cell>
        </row>
        <row r="19">
          <cell r="D19">
            <v>1522</v>
          </cell>
        </row>
        <row r="20">
          <cell r="D20">
            <v>0</v>
          </cell>
        </row>
        <row r="21">
          <cell r="D21">
            <v>0</v>
          </cell>
        </row>
        <row r="22">
          <cell r="D22">
            <v>667</v>
          </cell>
        </row>
        <row r="23">
          <cell r="D23">
            <v>0</v>
          </cell>
        </row>
        <row r="24">
          <cell r="D24">
            <v>0</v>
          </cell>
        </row>
      </sheetData>
      <sheetData sheetId="88">
        <row r="5">
          <cell r="D5">
            <v>0</v>
          </cell>
        </row>
        <row r="6">
          <cell r="D6">
            <v>42</v>
          </cell>
        </row>
        <row r="7">
          <cell r="D7">
            <v>2704</v>
          </cell>
        </row>
        <row r="8">
          <cell r="D8">
            <v>0</v>
          </cell>
        </row>
        <row r="10">
          <cell r="D10">
            <v>50634</v>
          </cell>
        </row>
        <row r="11">
          <cell r="D11">
            <v>320</v>
          </cell>
        </row>
        <row r="12">
          <cell r="D12">
            <v>0</v>
          </cell>
        </row>
        <row r="13">
          <cell r="D13">
            <v>192</v>
          </cell>
        </row>
        <row r="14">
          <cell r="D14">
            <v>208</v>
          </cell>
        </row>
        <row r="15">
          <cell r="D15">
            <v>0</v>
          </cell>
        </row>
        <row r="16">
          <cell r="D16">
            <v>0</v>
          </cell>
        </row>
        <row r="17">
          <cell r="D17">
            <v>0</v>
          </cell>
        </row>
        <row r="18">
          <cell r="D18">
            <v>0</v>
          </cell>
        </row>
        <row r="19">
          <cell r="D19">
            <v>3000</v>
          </cell>
        </row>
        <row r="20">
          <cell r="D20">
            <v>0</v>
          </cell>
        </row>
        <row r="21">
          <cell r="D21">
            <v>0</v>
          </cell>
        </row>
        <row r="22">
          <cell r="D22">
            <v>0</v>
          </cell>
        </row>
        <row r="23">
          <cell r="D23">
            <v>0</v>
          </cell>
        </row>
        <row r="25">
          <cell r="D25">
            <v>2420</v>
          </cell>
        </row>
        <row r="26">
          <cell r="D26">
            <v>0</v>
          </cell>
        </row>
        <row r="27">
          <cell r="D27">
            <v>934</v>
          </cell>
        </row>
        <row r="28">
          <cell r="D28">
            <v>2972</v>
          </cell>
        </row>
        <row r="29">
          <cell r="D29">
            <v>0</v>
          </cell>
        </row>
        <row r="30">
          <cell r="D30">
            <v>0</v>
          </cell>
        </row>
      </sheetData>
      <sheetData sheetId="89"/>
      <sheetData sheetId="90"/>
      <sheetData sheetId="91"/>
      <sheetData sheetId="92"/>
      <sheetData sheetId="93">
        <row r="6">
          <cell r="M6">
            <v>25625</v>
          </cell>
        </row>
        <row r="7">
          <cell r="F7">
            <v>9333</v>
          </cell>
        </row>
        <row r="49">
          <cell r="F49">
            <v>3438</v>
          </cell>
        </row>
        <row r="100">
          <cell r="F100">
            <v>426</v>
          </cell>
        </row>
        <row r="108">
          <cell r="F108">
            <v>91</v>
          </cell>
        </row>
        <row r="113">
          <cell r="F113">
            <v>1627</v>
          </cell>
        </row>
        <row r="117">
          <cell r="F117">
            <v>747</v>
          </cell>
        </row>
        <row r="118">
          <cell r="F118">
            <v>342</v>
          </cell>
        </row>
        <row r="120">
          <cell r="F120">
            <v>902</v>
          </cell>
        </row>
        <row r="121">
          <cell r="F121">
            <v>8271</v>
          </cell>
        </row>
        <row r="122">
          <cell r="F122">
            <v>474</v>
          </cell>
        </row>
        <row r="126">
          <cell r="F126">
            <v>3310</v>
          </cell>
        </row>
        <row r="127">
          <cell r="F127">
            <v>8846</v>
          </cell>
        </row>
        <row r="129">
          <cell r="F129">
            <v>122</v>
          </cell>
        </row>
        <row r="130">
          <cell r="F130">
            <v>45</v>
          </cell>
        </row>
        <row r="132">
          <cell r="F132">
            <v>1966</v>
          </cell>
        </row>
        <row r="155">
          <cell r="F155">
            <v>3875</v>
          </cell>
        </row>
        <row r="210">
          <cell r="F210">
            <v>4085</v>
          </cell>
        </row>
        <row r="235">
          <cell r="M235">
            <v>0</v>
          </cell>
        </row>
        <row r="239">
          <cell r="F239">
            <v>0</v>
          </cell>
        </row>
        <row r="258">
          <cell r="F258">
            <v>5666</v>
          </cell>
        </row>
        <row r="275">
          <cell r="M275">
            <v>372</v>
          </cell>
        </row>
        <row r="294">
          <cell r="M294">
            <v>10194</v>
          </cell>
        </row>
        <row r="296">
          <cell r="F296">
            <v>380</v>
          </cell>
        </row>
        <row r="299">
          <cell r="F299">
            <v>296</v>
          </cell>
        </row>
        <row r="305">
          <cell r="F305">
            <v>867</v>
          </cell>
        </row>
        <row r="317">
          <cell r="F317">
            <v>0</v>
          </cell>
        </row>
        <row r="322">
          <cell r="F322">
            <v>0</v>
          </cell>
        </row>
        <row r="323">
          <cell r="F323">
            <v>0</v>
          </cell>
        </row>
        <row r="324">
          <cell r="F324">
            <v>0</v>
          </cell>
        </row>
        <row r="325">
          <cell r="F325">
            <v>0</v>
          </cell>
        </row>
        <row r="327">
          <cell r="F327">
            <v>37208</v>
          </cell>
        </row>
        <row r="328">
          <cell r="F328">
            <v>525</v>
          </cell>
        </row>
        <row r="329">
          <cell r="F329">
            <v>0</v>
          </cell>
        </row>
        <row r="330">
          <cell r="F330">
            <v>0</v>
          </cell>
        </row>
        <row r="331">
          <cell r="F331">
            <v>16029</v>
          </cell>
        </row>
        <row r="332">
          <cell r="F332">
            <v>0</v>
          </cell>
        </row>
        <row r="333">
          <cell r="F333">
            <v>0</v>
          </cell>
        </row>
        <row r="337">
          <cell r="F337">
            <v>0</v>
          </cell>
        </row>
        <row r="340">
          <cell r="F340">
            <v>1522</v>
          </cell>
        </row>
        <row r="341">
          <cell r="F341">
            <v>0</v>
          </cell>
        </row>
        <row r="342">
          <cell r="F342">
            <v>0</v>
          </cell>
        </row>
        <row r="350">
          <cell r="F350">
            <v>667</v>
          </cell>
        </row>
        <row r="351">
          <cell r="F351">
            <v>0</v>
          </cell>
        </row>
        <row r="359">
          <cell r="F359">
            <v>0</v>
          </cell>
        </row>
        <row r="384">
          <cell r="M384">
            <v>54260</v>
          </cell>
        </row>
        <row r="436">
          <cell r="M436">
            <v>9021</v>
          </cell>
        </row>
        <row r="492">
          <cell r="M492">
            <v>4500</v>
          </cell>
        </row>
        <row r="502">
          <cell r="F502">
            <v>3111</v>
          </cell>
        </row>
        <row r="503">
          <cell r="F503">
            <v>1473</v>
          </cell>
        </row>
        <row r="504">
          <cell r="F504">
            <v>183</v>
          </cell>
        </row>
        <row r="505">
          <cell r="F505">
            <v>31</v>
          </cell>
        </row>
        <row r="506">
          <cell r="F506">
            <v>386</v>
          </cell>
        </row>
        <row r="507">
          <cell r="F507">
            <v>52</v>
          </cell>
        </row>
        <row r="508">
          <cell r="F508">
            <v>15</v>
          </cell>
        </row>
        <row r="512">
          <cell r="F512">
            <v>12444</v>
          </cell>
        </row>
        <row r="513">
          <cell r="F513">
            <v>9</v>
          </cell>
        </row>
        <row r="515">
          <cell r="F515">
            <v>7366</v>
          </cell>
        </row>
        <row r="516">
          <cell r="F516">
            <v>914</v>
          </cell>
        </row>
        <row r="520">
          <cell r="F520">
            <v>59</v>
          </cell>
        </row>
        <row r="534">
          <cell r="F534">
            <v>2559</v>
          </cell>
        </row>
        <row r="539">
          <cell r="F539">
            <v>1704</v>
          </cell>
        </row>
        <row r="546">
          <cell r="F546">
            <v>855</v>
          </cell>
        </row>
        <row r="549">
          <cell r="F549">
            <v>94</v>
          </cell>
        </row>
        <row r="549">
          <cell r="M549">
            <v>67533</v>
          </cell>
        </row>
        <row r="675">
          <cell r="M675">
            <v>36301</v>
          </cell>
        </row>
        <row r="747">
          <cell r="M747">
            <v>3962</v>
          </cell>
        </row>
        <row r="826">
          <cell r="M826">
            <v>19289</v>
          </cell>
        </row>
        <row r="849">
          <cell r="M849">
            <v>41833</v>
          </cell>
        </row>
        <row r="960">
          <cell r="M960">
            <v>11919</v>
          </cell>
        </row>
        <row r="1024">
          <cell r="M1024">
            <v>2012</v>
          </cell>
        </row>
        <row r="1088">
          <cell r="M1088">
            <v>905</v>
          </cell>
        </row>
        <row r="1108">
          <cell r="M1108">
            <v>157</v>
          </cell>
        </row>
        <row r="1148">
          <cell r="M1148">
            <v>2919</v>
          </cell>
        </row>
        <row r="1193">
          <cell r="M1193">
            <v>4954</v>
          </cell>
        </row>
        <row r="1213">
          <cell r="M1213">
            <v>323</v>
          </cell>
        </row>
        <row r="1257">
          <cell r="M1257">
            <v>3261</v>
          </cell>
        </row>
        <row r="1313">
          <cell r="M1313">
            <v>0</v>
          </cell>
        </row>
        <row r="1316">
          <cell r="M1316">
            <v>5040</v>
          </cell>
        </row>
        <row r="1330">
          <cell r="M1330">
            <v>0</v>
          </cell>
        </row>
        <row r="1338">
          <cell r="M1338">
            <v>42</v>
          </cell>
        </row>
        <row r="1354">
          <cell r="M1354">
            <v>2872</v>
          </cell>
        </row>
        <row r="1366">
          <cell r="M1366">
            <v>0</v>
          </cell>
        </row>
        <row r="1378">
          <cell r="M1378">
            <v>56364</v>
          </cell>
        </row>
        <row r="1391">
          <cell r="M1391">
            <v>320</v>
          </cell>
        </row>
        <row r="1395">
          <cell r="M1395">
            <v>0</v>
          </cell>
        </row>
        <row r="1396">
          <cell r="M1396">
            <v>198</v>
          </cell>
        </row>
        <row r="1402">
          <cell r="M1402">
            <v>245</v>
          </cell>
        </row>
        <row r="1406">
          <cell r="M1406">
            <v>0</v>
          </cell>
        </row>
        <row r="1410">
          <cell r="M1410">
            <v>0</v>
          </cell>
        </row>
        <row r="1414">
          <cell r="M1414">
            <v>0</v>
          </cell>
        </row>
        <row r="1420">
          <cell r="M1420">
            <v>0</v>
          </cell>
        </row>
        <row r="1423">
          <cell r="M1423">
            <v>3000</v>
          </cell>
        </row>
        <row r="1432">
          <cell r="M1432">
            <v>0</v>
          </cell>
        </row>
        <row r="1456">
          <cell r="M1456">
            <v>0</v>
          </cell>
        </row>
        <row r="1508">
          <cell r="M1508">
            <v>0</v>
          </cell>
        </row>
        <row r="1513">
          <cell r="M1513">
            <v>0</v>
          </cell>
        </row>
        <row r="1517">
          <cell r="M1517">
            <v>2420</v>
          </cell>
        </row>
        <row r="1521">
          <cell r="M1521">
            <v>0</v>
          </cell>
        </row>
        <row r="1530">
          <cell r="M1530">
            <v>992</v>
          </cell>
        </row>
        <row r="1542">
          <cell r="M1542">
            <v>4159</v>
          </cell>
        </row>
        <row r="1560">
          <cell r="M1560">
            <v>0</v>
          </cell>
        </row>
        <row r="1578">
          <cell r="M1578">
            <v>0</v>
          </cell>
        </row>
      </sheetData>
      <sheetData sheetId="94">
        <row r="24">
          <cell r="E24">
            <v>14576</v>
          </cell>
        </row>
        <row r="24">
          <cell r="H24">
            <v>16177</v>
          </cell>
        </row>
      </sheetData>
      <sheetData sheetId="95"/>
      <sheetData sheetId="96"/>
      <sheetData sheetId="97"/>
      <sheetData sheetId="98"/>
      <sheetData sheetId="9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1一般收入情况"/>
      <sheetName val="表2本级收入情况"/>
      <sheetName val="表3一般支出情况 "/>
      <sheetName val="表4基金收入情况"/>
      <sheetName val="表5基金支出情况"/>
      <sheetName val="表6资本收支情况"/>
      <sheetName val="表7企业缴税情况 "/>
      <sheetName val="表8怀化收入情况 "/>
    </sheetNames>
    <sheetDataSet>
      <sheetData sheetId="0">
        <row r="8">
          <cell r="E8">
            <v>28046</v>
          </cell>
        </row>
        <row r="9">
          <cell r="E9">
            <v>7</v>
          </cell>
        </row>
        <row r="10">
          <cell r="E10">
            <v>16907</v>
          </cell>
        </row>
        <row r="11">
          <cell r="E11">
            <v>1738</v>
          </cell>
        </row>
        <row r="12">
          <cell r="E12">
            <v>211</v>
          </cell>
        </row>
        <row r="13">
          <cell r="E13">
            <v>1690</v>
          </cell>
        </row>
        <row r="14">
          <cell r="E14">
            <v>781</v>
          </cell>
        </row>
        <row r="15">
          <cell r="E15">
            <v>375</v>
          </cell>
        </row>
        <row r="16">
          <cell r="E16">
            <v>1017</v>
          </cell>
        </row>
        <row r="17">
          <cell r="E17">
            <v>2444</v>
          </cell>
        </row>
        <row r="18">
          <cell r="E18">
            <v>481</v>
          </cell>
        </row>
        <row r="19">
          <cell r="E19">
            <v>2344</v>
          </cell>
        </row>
        <row r="20">
          <cell r="E20">
            <v>4972</v>
          </cell>
        </row>
        <row r="21">
          <cell r="E21">
            <v>148</v>
          </cell>
        </row>
        <row r="22">
          <cell r="E22">
            <v>0</v>
          </cell>
        </row>
        <row r="23">
          <cell r="E23">
            <v>1902</v>
          </cell>
        </row>
        <row r="25">
          <cell r="E25">
            <v>602</v>
          </cell>
        </row>
        <row r="26">
          <cell r="E26">
            <v>3151</v>
          </cell>
        </row>
        <row r="27">
          <cell r="E27">
            <v>6521</v>
          </cell>
        </row>
        <row r="29">
          <cell r="E29">
            <v>4696</v>
          </cell>
        </row>
        <row r="30">
          <cell r="E30">
            <v>600</v>
          </cell>
        </row>
        <row r="31">
          <cell r="E31">
            <v>274</v>
          </cell>
        </row>
        <row r="32">
          <cell r="E32">
            <v>333</v>
          </cell>
        </row>
      </sheetData>
      <sheetData sheetId="1">
        <row r="8">
          <cell r="E8">
            <v>10517</v>
          </cell>
        </row>
        <row r="9">
          <cell r="E9">
            <v>4734</v>
          </cell>
        </row>
        <row r="10">
          <cell r="E10">
            <v>486</v>
          </cell>
        </row>
        <row r="11">
          <cell r="E11">
            <v>158</v>
          </cell>
        </row>
        <row r="12">
          <cell r="E12">
            <v>1690</v>
          </cell>
        </row>
        <row r="13">
          <cell r="E13">
            <v>781</v>
          </cell>
        </row>
        <row r="14">
          <cell r="E14">
            <v>375</v>
          </cell>
        </row>
        <row r="15">
          <cell r="E15">
            <v>712</v>
          </cell>
        </row>
        <row r="16">
          <cell r="E16">
            <v>2444</v>
          </cell>
        </row>
        <row r="17">
          <cell r="E17">
            <v>481</v>
          </cell>
        </row>
        <row r="18">
          <cell r="E18">
            <v>2344</v>
          </cell>
        </row>
        <row r="19">
          <cell r="E19">
            <v>4972</v>
          </cell>
        </row>
        <row r="20">
          <cell r="E20">
            <v>103</v>
          </cell>
        </row>
        <row r="21">
          <cell r="E21">
            <v>0</v>
          </cell>
        </row>
        <row r="22">
          <cell r="E22">
            <v>1902</v>
          </cell>
        </row>
        <row r="25">
          <cell r="E25">
            <v>3506</v>
          </cell>
        </row>
        <row r="26">
          <cell r="E26">
            <v>2029</v>
          </cell>
        </row>
        <row r="27">
          <cell r="E27">
            <v>209</v>
          </cell>
        </row>
        <row r="28">
          <cell r="E28">
            <v>53</v>
          </cell>
        </row>
        <row r="29">
          <cell r="E29">
            <v>305</v>
          </cell>
        </row>
        <row r="30">
          <cell r="E30">
            <v>45</v>
          </cell>
        </row>
        <row r="31">
          <cell r="E31">
            <v>0</v>
          </cell>
        </row>
        <row r="33">
          <cell r="E33">
            <v>14023</v>
          </cell>
        </row>
        <row r="34">
          <cell r="E34">
            <v>7</v>
          </cell>
        </row>
        <row r="35">
          <cell r="E35">
            <v>10144</v>
          </cell>
        </row>
        <row r="36">
          <cell r="E36">
            <v>1043</v>
          </cell>
        </row>
        <row r="37">
          <cell r="E37">
            <v>0</v>
          </cell>
        </row>
      </sheetData>
      <sheetData sheetId="2">
        <row r="5">
          <cell r="D5">
            <v>26997</v>
          </cell>
        </row>
        <row r="7">
          <cell r="D7">
            <v>863</v>
          </cell>
        </row>
        <row r="8">
          <cell r="D8">
            <v>11990</v>
          </cell>
        </row>
        <row r="9">
          <cell r="D9">
            <v>54255</v>
          </cell>
        </row>
        <row r="10">
          <cell r="D10">
            <v>9393</v>
          </cell>
        </row>
        <row r="11">
          <cell r="D11">
            <v>4332</v>
          </cell>
        </row>
        <row r="12">
          <cell r="D12">
            <v>67223</v>
          </cell>
        </row>
        <row r="13">
          <cell r="D13">
            <v>36143</v>
          </cell>
        </row>
        <row r="14">
          <cell r="D14">
            <v>7301</v>
          </cell>
        </row>
        <row r="15">
          <cell r="D15">
            <v>17088</v>
          </cell>
        </row>
        <row r="16">
          <cell r="D16">
            <v>41564</v>
          </cell>
        </row>
        <row r="17">
          <cell r="D17">
            <v>12309</v>
          </cell>
        </row>
        <row r="18">
          <cell r="D18">
            <v>1776</v>
          </cell>
        </row>
        <row r="19">
          <cell r="D19">
            <v>799</v>
          </cell>
        </row>
        <row r="20">
          <cell r="D20">
            <v>500</v>
          </cell>
        </row>
        <row r="21">
          <cell r="D21">
            <v>1641</v>
          </cell>
        </row>
        <row r="22">
          <cell r="D22">
            <v>3527</v>
          </cell>
        </row>
        <row r="23">
          <cell r="D23">
            <v>125</v>
          </cell>
        </row>
        <row r="24">
          <cell r="D24">
            <v>2861</v>
          </cell>
        </row>
        <row r="25">
          <cell r="D25">
            <v>4734</v>
          </cell>
        </row>
      </sheetData>
      <sheetData sheetId="3">
        <row r="11">
          <cell r="D11">
            <v>12678</v>
          </cell>
        </row>
        <row r="13">
          <cell r="D13">
            <v>25</v>
          </cell>
        </row>
        <row r="15">
          <cell r="D15">
            <v>6469</v>
          </cell>
        </row>
        <row r="19">
          <cell r="D19">
            <v>1705</v>
          </cell>
        </row>
        <row r="22">
          <cell r="D22">
            <v>624</v>
          </cell>
        </row>
      </sheetData>
      <sheetData sheetId="4">
        <row r="7">
          <cell r="D7">
            <v>2654</v>
          </cell>
        </row>
        <row r="12">
          <cell r="D12">
            <v>25897</v>
          </cell>
        </row>
        <row r="13">
          <cell r="D13">
            <v>275</v>
          </cell>
        </row>
        <row r="15">
          <cell r="D15">
            <v>219</v>
          </cell>
        </row>
        <row r="16">
          <cell r="D16">
            <v>251</v>
          </cell>
        </row>
        <row r="29">
          <cell r="D29">
            <v>32770</v>
          </cell>
        </row>
        <row r="30">
          <cell r="D30">
            <v>77</v>
          </cell>
        </row>
        <row r="31">
          <cell r="D31">
            <v>978</v>
          </cell>
        </row>
        <row r="32">
          <cell r="D32">
            <v>2434</v>
          </cell>
        </row>
      </sheetData>
      <sheetData sheetId="5"/>
      <sheetData sheetId="6"/>
      <sheetData sheetId="7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IV19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9.62"/>
    <col collapsed="false" customWidth="true" hidden="true" outlineLevel="0" max="3" min="3" style="3" width="7.87"/>
    <col collapsed="false" customWidth="true" hidden="false" outlineLevel="0" max="4" min="4" style="3" width="9.36"/>
    <col collapsed="false" customWidth="true" hidden="false" outlineLevel="0" max="5" min="5" style="3" width="9.5"/>
    <col collapsed="false" customWidth="true" hidden="false" outlineLevel="0" max="6" min="6" style="4" width="10.12"/>
    <col collapsed="false" customWidth="true" hidden="true" outlineLevel="0" max="7" min="7" style="2" width="6.87"/>
    <col collapsed="false" customWidth="true" hidden="false" outlineLevel="0" max="8" min="8" style="5" width="9.5"/>
    <col collapsed="false" customWidth="true" hidden="false" outlineLevel="0" max="9" min="9" style="2" width="12.62"/>
    <col collapsed="false" customWidth="false" hidden="false" outlineLevel="0" max="257" min="10" style="1" width="9.12"/>
  </cols>
  <sheetData>
    <row r="1" s="1" customFormat="tru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" customFormat="true" ht="17" hidden="false" customHeight="true" outlineLevel="0" collapsed="false">
      <c r="A2" s="7" t="s">
        <v>1</v>
      </c>
      <c r="B2" s="8"/>
      <c r="C2" s="3"/>
      <c r="D2" s="3"/>
      <c r="E2" s="3"/>
      <c r="F2" s="4"/>
      <c r="G2" s="2"/>
      <c r="H2" s="9" t="s">
        <v>2</v>
      </c>
      <c r="I2" s="9"/>
    </row>
    <row r="3" s="1" customFormat="true" ht="30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8</v>
      </c>
      <c r="G3" s="11" t="s">
        <v>9</v>
      </c>
      <c r="H3" s="14" t="s">
        <v>10</v>
      </c>
      <c r="I3" s="15" t="s">
        <v>11</v>
      </c>
    </row>
    <row r="4" s="1" customFormat="true" ht="20" hidden="false" customHeight="true" outlineLevel="0" collapsed="false">
      <c r="A4" s="16" t="s">
        <v>12</v>
      </c>
      <c r="B4" s="17" t="n">
        <f aca="false">B5+B6</f>
        <v>107763</v>
      </c>
      <c r="C4" s="18" t="n">
        <f aca="false">C5+C6</f>
        <v>0</v>
      </c>
      <c r="D4" s="18" t="n">
        <f aca="false">D5+D6</f>
        <v>4892</v>
      </c>
      <c r="E4" s="18" t="n">
        <f aca="false">E5+E6</f>
        <v>81152</v>
      </c>
      <c r="F4" s="19" t="n">
        <f aca="false">E4/B4*100</f>
        <v>75.3059955643403</v>
      </c>
      <c r="G4" s="20"/>
      <c r="H4" s="18" t="n">
        <f aca="false">H5+H6</f>
        <v>79240</v>
      </c>
      <c r="I4" s="21" t="n">
        <f aca="false">(E4-H4)/H4*100</f>
        <v>2.41292276627966</v>
      </c>
    </row>
    <row r="5" s="1" customFormat="true" ht="20" hidden="false" customHeight="true" outlineLevel="0" collapsed="false">
      <c r="A5" s="22" t="s">
        <v>13</v>
      </c>
      <c r="B5" s="23" t="n">
        <f aca="false">B7-B23</f>
        <v>88400</v>
      </c>
      <c r="C5" s="23"/>
      <c r="D5" s="24" t="n">
        <f aca="false">D7-D23</f>
        <v>3129</v>
      </c>
      <c r="E5" s="24" t="n">
        <f aca="false">E7-E23</f>
        <v>64017</v>
      </c>
      <c r="F5" s="25" t="n">
        <f aca="false">E5/B5*100</f>
        <v>72.4174208144796</v>
      </c>
      <c r="G5" s="26"/>
      <c r="H5" s="24" t="n">
        <f aca="false">H7-H23</f>
        <v>61161</v>
      </c>
      <c r="I5" s="21" t="n">
        <f aca="false">(E5-H5)/H5*100</f>
        <v>4.6696424191887</v>
      </c>
    </row>
    <row r="6" s="1" customFormat="true" ht="20" hidden="false" customHeight="true" outlineLevel="0" collapsed="false">
      <c r="A6" s="22" t="s">
        <v>14</v>
      </c>
      <c r="B6" s="23" t="n">
        <f aca="false">B23+B24</f>
        <v>19363</v>
      </c>
      <c r="C6" s="23"/>
      <c r="D6" s="24" t="n">
        <f aca="false">D23+D24</f>
        <v>1763</v>
      </c>
      <c r="E6" s="24" t="n">
        <f aca="false">E23+E24</f>
        <v>17135</v>
      </c>
      <c r="F6" s="25" t="n">
        <f aca="false">E6/B6*100</f>
        <v>88.4935185663379</v>
      </c>
      <c r="G6" s="26"/>
      <c r="H6" s="24" t="n">
        <f aca="false">H23+H24</f>
        <v>18079</v>
      </c>
      <c r="I6" s="21" t="n">
        <f aca="false">(E6-H6)/H6*100</f>
        <v>-5.22152773936612</v>
      </c>
    </row>
    <row r="7" s="1" customFormat="true" ht="20" hidden="false" customHeight="true" outlineLevel="0" collapsed="false">
      <c r="A7" s="27" t="s">
        <v>15</v>
      </c>
      <c r="B7" s="17" t="n">
        <f aca="false">SUM(B8:B23)</f>
        <v>91063</v>
      </c>
      <c r="C7" s="18" t="n">
        <f aca="false">SUM(C8:C23)</f>
        <v>0</v>
      </c>
      <c r="D7" s="18" t="n">
        <f aca="false">SUM(D8:D23)</f>
        <v>3287</v>
      </c>
      <c r="E7" s="18" t="n">
        <f aca="false">SUM(E8:E23)</f>
        <v>66576</v>
      </c>
      <c r="F7" s="19" t="n">
        <f aca="false">E7/B7*100</f>
        <v>73.109825066163</v>
      </c>
      <c r="G7" s="18" t="n">
        <f aca="false">SUM(G8:G23)</f>
        <v>0</v>
      </c>
      <c r="H7" s="18" t="n">
        <f aca="false">SUM(H8:H23)</f>
        <v>63063</v>
      </c>
      <c r="I7" s="21" t="n">
        <f aca="false">(E7-H7)/H7*100</f>
        <v>5.57061985633414</v>
      </c>
    </row>
    <row r="8" s="1" customFormat="true" ht="20" hidden="false" customHeight="true" outlineLevel="0" collapsed="false">
      <c r="A8" s="28" t="s">
        <v>16</v>
      </c>
      <c r="B8" s="14" t="n">
        <v>45220</v>
      </c>
      <c r="C8" s="29"/>
      <c r="D8" s="30" t="n">
        <f aca="false">E8-[1]10月一般收入!E8</f>
        <v>1715</v>
      </c>
      <c r="E8" s="30" t="n">
        <f aca="false">[1]11月收支月报!F7+[1]11月收支月报!F502+[1]11月收支月报!F512</f>
        <v>24888</v>
      </c>
      <c r="F8" s="31" t="n">
        <f aca="false">E8/B8*100</f>
        <v>55.0375939849624</v>
      </c>
      <c r="G8" s="32"/>
      <c r="H8" s="30" t="n">
        <f aca="false">[2]表1一般收入情况!$E$8</f>
        <v>28046</v>
      </c>
      <c r="I8" s="21" t="n">
        <f aca="false">(E8-H8)/H8*100</f>
        <v>-11.2600727376453</v>
      </c>
    </row>
    <row r="9" s="1" customFormat="true" ht="20" hidden="false" customHeight="true" outlineLevel="0" collapsed="false">
      <c r="A9" s="28" t="s">
        <v>17</v>
      </c>
      <c r="B9" s="14" t="n">
        <v>13</v>
      </c>
      <c r="C9" s="29"/>
      <c r="D9" s="33" t="n">
        <f aca="false">E9-[1]10月一般收入!E9</f>
        <v>0</v>
      </c>
      <c r="E9" s="30" t="n">
        <f aca="false">[1]11月收支月报!F513</f>
        <v>9</v>
      </c>
      <c r="F9" s="31" t="n">
        <f aca="false">E9/B9*100</f>
        <v>69.2307692307692</v>
      </c>
      <c r="G9" s="32"/>
      <c r="H9" s="30" t="n">
        <f aca="false">[2]表1一般收入情况!$E$9</f>
        <v>7</v>
      </c>
      <c r="I9" s="21" t="n">
        <f aca="false">(E9-H9)/H9*100</f>
        <v>28.5714285714286</v>
      </c>
    </row>
    <row r="10" s="1" customFormat="true" ht="20" hidden="false" customHeight="true" outlineLevel="0" collapsed="false">
      <c r="A10" s="28" t="s">
        <v>18</v>
      </c>
      <c r="B10" s="14" t="n">
        <v>15450</v>
      </c>
      <c r="C10" s="29"/>
      <c r="D10" s="33" t="n">
        <f aca="false">E10-[1]10月一般收入!E10</f>
        <v>112</v>
      </c>
      <c r="E10" s="30" t="n">
        <f aca="false">[1]11月收支月报!F49+[1]11月收支月报!F503+[1]11月收支月报!F515</f>
        <v>12277</v>
      </c>
      <c r="F10" s="31" t="n">
        <f aca="false">E10/B10*100</f>
        <v>79.462783171521</v>
      </c>
      <c r="G10" s="32"/>
      <c r="H10" s="30" t="n">
        <f aca="false">[2]表1一般收入情况!$E$10</f>
        <v>16907</v>
      </c>
      <c r="I10" s="21" t="n">
        <f aca="false">(E10-H10)/H10*100</f>
        <v>-27.3851067605134</v>
      </c>
    </row>
    <row r="11" s="1" customFormat="true" ht="20" hidden="false" customHeight="true" outlineLevel="0" collapsed="false">
      <c r="A11" s="28" t="s">
        <v>19</v>
      </c>
      <c r="B11" s="14" t="n">
        <v>2455</v>
      </c>
      <c r="C11" s="29"/>
      <c r="D11" s="33" t="n">
        <f aca="false">E11-[1]10月一般收入!E11</f>
        <v>138</v>
      </c>
      <c r="E11" s="30" t="n">
        <f aca="false">[1]11月收支月报!F100+[1]11月收支月报!F504+[1]11月收支月报!F516</f>
        <v>1523</v>
      </c>
      <c r="F11" s="31" t="n">
        <f aca="false">E11/B11*100</f>
        <v>62.0366598778004</v>
      </c>
      <c r="G11" s="32"/>
      <c r="H11" s="30" t="n">
        <f aca="false">[2]表1一般收入情况!$E$11</f>
        <v>1738</v>
      </c>
      <c r="I11" s="21" t="n">
        <f aca="false">(E11-H11)/H11*100</f>
        <v>-12.3705408515535</v>
      </c>
    </row>
    <row r="12" s="1" customFormat="true" ht="20" hidden="false" customHeight="true" outlineLevel="0" collapsed="false">
      <c r="A12" s="28" t="s">
        <v>20</v>
      </c>
      <c r="B12" s="14" t="n">
        <v>259</v>
      </c>
      <c r="C12" s="29"/>
      <c r="D12" s="33" t="n">
        <f aca="false">E12-[1]10月一般收入!E12</f>
        <v>1</v>
      </c>
      <c r="E12" s="34" t="n">
        <f aca="false">[1]11月收支月报!F108+[1]11月收支月报!F505</f>
        <v>122</v>
      </c>
      <c r="F12" s="31" t="n">
        <f aca="false">E12/B12*100</f>
        <v>47.1042471042471</v>
      </c>
      <c r="G12" s="32"/>
      <c r="H12" s="30" t="n">
        <f aca="false">[2]表1一般收入情况!$E$12</f>
        <v>211</v>
      </c>
      <c r="I12" s="21" t="n">
        <f aca="false">(E12-H12)/H12*100</f>
        <v>-42.1800947867299</v>
      </c>
    </row>
    <row r="13" s="1" customFormat="true" ht="20" hidden="false" customHeight="true" outlineLevel="0" collapsed="false">
      <c r="A13" s="28" t="s">
        <v>21</v>
      </c>
      <c r="B13" s="14" t="n">
        <v>2661</v>
      </c>
      <c r="C13" s="29"/>
      <c r="D13" s="33" t="n">
        <f aca="false">E13-[1]10月一般收入!E13</f>
        <v>135</v>
      </c>
      <c r="E13" s="34" t="n">
        <f aca="false">[1]11月收支月报!F113</f>
        <v>1627</v>
      </c>
      <c r="F13" s="31" t="n">
        <f aca="false">E13/B13*100</f>
        <v>61.1424276587749</v>
      </c>
      <c r="G13" s="32"/>
      <c r="H13" s="30" t="n">
        <f aca="false">[2]表1一般收入情况!$E$13</f>
        <v>1690</v>
      </c>
      <c r="I13" s="21" t="n">
        <f aca="false">(E13-H13)/H13*100</f>
        <v>-3.72781065088757</v>
      </c>
    </row>
    <row r="14" s="1" customFormat="true" ht="20" hidden="false" customHeight="true" outlineLevel="0" collapsed="false">
      <c r="A14" s="35" t="s">
        <v>22</v>
      </c>
      <c r="B14" s="14" t="n">
        <v>1099</v>
      </c>
      <c r="C14" s="14"/>
      <c r="D14" s="33" t="n">
        <f aca="false">E14-[1]10月一般收入!E14</f>
        <v>8</v>
      </c>
      <c r="E14" s="33" t="n">
        <f aca="false">[1]11月收支月报!F117</f>
        <v>747</v>
      </c>
      <c r="F14" s="31" t="n">
        <f aca="false">E14/B14*100</f>
        <v>67.9708826205642</v>
      </c>
      <c r="G14" s="32"/>
      <c r="H14" s="30" t="n">
        <f aca="false">[2]表1一般收入情况!$E$14</f>
        <v>781</v>
      </c>
      <c r="I14" s="21" t="n">
        <f aca="false">(E14-H14)/H14*100</f>
        <v>-4.35339308578745</v>
      </c>
    </row>
    <row r="15" s="1" customFormat="true" ht="20" hidden="false" customHeight="true" outlineLevel="0" collapsed="false">
      <c r="A15" s="35" t="s">
        <v>23</v>
      </c>
      <c r="B15" s="14" t="n">
        <v>563</v>
      </c>
      <c r="C15" s="14"/>
      <c r="D15" s="33" t="n">
        <f aca="false">E15-[1]10月一般收入!E15</f>
        <v>21</v>
      </c>
      <c r="E15" s="33" t="n">
        <f aca="false">[1]11月收支月报!F118</f>
        <v>342</v>
      </c>
      <c r="F15" s="31" t="n">
        <f aca="false">E15/B15*100</f>
        <v>60.7460035523979</v>
      </c>
      <c r="G15" s="32"/>
      <c r="H15" s="30" t="n">
        <f aca="false">[2]表1一般收入情况!$E$15</f>
        <v>375</v>
      </c>
      <c r="I15" s="21" t="n">
        <f aca="false">(E15-H15)/H15*100</f>
        <v>-8.8</v>
      </c>
    </row>
    <row r="16" s="1" customFormat="true" ht="20" hidden="false" customHeight="true" outlineLevel="0" collapsed="false">
      <c r="A16" s="35" t="s">
        <v>24</v>
      </c>
      <c r="B16" s="14" t="n">
        <v>1000</v>
      </c>
      <c r="C16" s="14"/>
      <c r="D16" s="33" t="n">
        <f aca="false">E16-[1]10月一般收入!E16</f>
        <v>9</v>
      </c>
      <c r="E16" s="33" t="n">
        <f aca="false">[1]11月收支月报!F120+[1]11月收支月报!F506</f>
        <v>1288</v>
      </c>
      <c r="F16" s="31" t="n">
        <f aca="false">E16/B16*100</f>
        <v>128.8</v>
      </c>
      <c r="G16" s="32"/>
      <c r="H16" s="30" t="n">
        <f aca="false">[2]表1一般收入情况!$E$16</f>
        <v>1017</v>
      </c>
      <c r="I16" s="21" t="n">
        <f aca="false">(E16-H16)/H16*100</f>
        <v>26.6470009832842</v>
      </c>
    </row>
    <row r="17" s="1" customFormat="true" ht="20" hidden="false" customHeight="true" outlineLevel="0" collapsed="false">
      <c r="A17" s="35" t="s">
        <v>25</v>
      </c>
      <c r="B17" s="14" t="n">
        <v>7207</v>
      </c>
      <c r="C17" s="14"/>
      <c r="D17" s="33" t="n">
        <f aca="false">E17-[1]10月一般收入!E17</f>
        <v>176</v>
      </c>
      <c r="E17" s="33" t="n">
        <f aca="false">[1]11月收支月报!F121</f>
        <v>8271</v>
      </c>
      <c r="F17" s="31" t="n">
        <f aca="false">E17/B17*100</f>
        <v>114.763424448453</v>
      </c>
      <c r="G17" s="32"/>
      <c r="H17" s="30" t="n">
        <f aca="false">[2]表1一般收入情况!$E$17</f>
        <v>2444</v>
      </c>
      <c r="I17" s="21" t="n">
        <f aca="false">(E17-H17)/H17*100</f>
        <v>238.42062193126</v>
      </c>
    </row>
    <row r="18" s="1" customFormat="true" ht="20" hidden="false" customHeight="true" outlineLevel="0" collapsed="false">
      <c r="A18" s="36" t="s">
        <v>26</v>
      </c>
      <c r="B18" s="14" t="n">
        <v>530</v>
      </c>
      <c r="C18" s="14"/>
      <c r="D18" s="33" t="n">
        <f aca="false">E18-[1]10月一般收入!E18</f>
        <v>39</v>
      </c>
      <c r="E18" s="33" t="n">
        <f aca="false">[1]11月收支月报!F122</f>
        <v>474</v>
      </c>
      <c r="F18" s="31" t="n">
        <f aca="false">E18/B18*100</f>
        <v>89.433962264151</v>
      </c>
      <c r="G18" s="32"/>
      <c r="H18" s="30" t="n">
        <f aca="false">[2]表1一般收入情况!$E$18</f>
        <v>481</v>
      </c>
      <c r="I18" s="21" t="n">
        <f aca="false">(E18-H18)/H18*100</f>
        <v>-1.45530145530146</v>
      </c>
    </row>
    <row r="19" s="1" customFormat="true" ht="20" hidden="false" customHeight="true" outlineLevel="0" collapsed="false">
      <c r="A19" s="28" t="s">
        <v>27</v>
      </c>
      <c r="B19" s="14" t="n">
        <v>4200</v>
      </c>
      <c r="C19" s="29"/>
      <c r="D19" s="33" t="n">
        <f aca="false">E19-[1]10月一般收入!E19</f>
        <v>245</v>
      </c>
      <c r="E19" s="34" t="n">
        <f aca="false">[1]11月收支月报!F126</f>
        <v>3310</v>
      </c>
      <c r="F19" s="31" t="n">
        <f aca="false">E19/B19*100</f>
        <v>78.8095238095238</v>
      </c>
      <c r="G19" s="32"/>
      <c r="H19" s="30" t="n">
        <f aca="false">[2]表1一般收入情况!$E$19</f>
        <v>2344</v>
      </c>
      <c r="I19" s="21" t="n">
        <f aca="false">(E19-H19)/H19*100</f>
        <v>41.2116040955631</v>
      </c>
    </row>
    <row r="20" s="1" customFormat="true" ht="20" hidden="false" customHeight="true" outlineLevel="0" collapsed="false">
      <c r="A20" s="28" t="s">
        <v>28</v>
      </c>
      <c r="B20" s="14" t="n">
        <v>7516</v>
      </c>
      <c r="C20" s="29"/>
      <c r="D20" s="33" t="n">
        <f aca="false">E20-[1]10月一般收入!E20</f>
        <v>526</v>
      </c>
      <c r="E20" s="34" t="n">
        <f aca="false">[1]11月收支月报!F127</f>
        <v>8846</v>
      </c>
      <c r="F20" s="31" t="n">
        <f aca="false">E20/B20*100</f>
        <v>117.695582756786</v>
      </c>
      <c r="G20" s="32"/>
      <c r="H20" s="30" t="n">
        <f aca="false">[2]表1一般收入情况!$E$20</f>
        <v>4972</v>
      </c>
      <c r="I20" s="21" t="n">
        <f aca="false">(E20-H20)/H20*100</f>
        <v>77.9163314561545</v>
      </c>
    </row>
    <row r="21" s="1" customFormat="true" ht="20" hidden="false" customHeight="true" outlineLevel="0" collapsed="false">
      <c r="A21" s="28" t="s">
        <v>29</v>
      </c>
      <c r="B21" s="14" t="n">
        <v>227</v>
      </c>
      <c r="C21" s="29"/>
      <c r="D21" s="33" t="n">
        <f aca="false">E21-[1]10月一般收入!E21</f>
        <v>4</v>
      </c>
      <c r="E21" s="34" t="n">
        <f aca="false">[1]11月收支月报!F129+[1]11月收支月报!F507</f>
        <v>174</v>
      </c>
      <c r="F21" s="31" t="n">
        <f aca="false">E21/B21*100</f>
        <v>76.6519823788546</v>
      </c>
      <c r="G21" s="32"/>
      <c r="H21" s="30" t="n">
        <f aca="false">[2]表1一般收入情况!$E$21</f>
        <v>148</v>
      </c>
      <c r="I21" s="21" t="n">
        <f aca="false">(E21-H21)/H21*100</f>
        <v>17.5675675675676</v>
      </c>
    </row>
    <row r="22" s="1" customFormat="true" ht="20" hidden="false" customHeight="true" outlineLevel="0" collapsed="false">
      <c r="A22" s="28" t="s">
        <v>30</v>
      </c>
      <c r="B22" s="29"/>
      <c r="C22" s="29"/>
      <c r="D22" s="33" t="n">
        <f aca="false">E22-[1]10月一般收入!E22</f>
        <v>0</v>
      </c>
      <c r="E22" s="34" t="n">
        <f aca="false">[1]11月收支月报!F130+[1]11月收支月报!F508+[1]11月收支月报!F520</f>
        <v>119</v>
      </c>
      <c r="F22" s="31" t="e">
        <f aca="false">E22/B22*100</f>
        <v>#DIV/0!</v>
      </c>
      <c r="G22" s="32"/>
      <c r="H22" s="30" t="n">
        <f aca="false">[2]表1一般收入情况!$E$22</f>
        <v>0</v>
      </c>
      <c r="I22" s="21" t="e">
        <f aca="false">(E22-H22)/H22*100</f>
        <v>#DIV/0!</v>
      </c>
    </row>
    <row r="23" s="1" customFormat="true" ht="20" hidden="false" customHeight="true" outlineLevel="0" collapsed="false">
      <c r="A23" s="37" t="s">
        <v>31</v>
      </c>
      <c r="B23" s="14" t="n">
        <v>2663</v>
      </c>
      <c r="C23" s="29"/>
      <c r="D23" s="33" t="n">
        <f aca="false">E23-[1]10月一般收入!E23</f>
        <v>158</v>
      </c>
      <c r="E23" s="34" t="n">
        <f aca="false">[1]11月收支月报!F534</f>
        <v>2559</v>
      </c>
      <c r="F23" s="31" t="n">
        <f aca="false">E23/B23*100</f>
        <v>96.0946301164101</v>
      </c>
      <c r="G23" s="32"/>
      <c r="H23" s="30" t="n">
        <f aca="false">[2]表1一般收入情况!$E$23</f>
        <v>1902</v>
      </c>
      <c r="I23" s="21" t="n">
        <f aca="false">(E23-H23)/H23*100</f>
        <v>34.5425867507886</v>
      </c>
    </row>
    <row r="24" s="1" customFormat="true" ht="20" hidden="false" customHeight="true" outlineLevel="0" collapsed="false">
      <c r="A24" s="27" t="s">
        <v>32</v>
      </c>
      <c r="B24" s="38" t="n">
        <f aca="false">SUM(B25:B32)</f>
        <v>16700</v>
      </c>
      <c r="C24" s="39" t="n">
        <f aca="false">SUM(C25:C32)</f>
        <v>0</v>
      </c>
      <c r="D24" s="39" t="n">
        <f aca="false">SUM(D25:D32)</f>
        <v>1605</v>
      </c>
      <c r="E24" s="39" t="n">
        <f aca="false">SUM(E25:E32)</f>
        <v>14576</v>
      </c>
      <c r="F24" s="19" t="n">
        <f aca="false">E24/B24*100</f>
        <v>87.2814371257485</v>
      </c>
      <c r="G24" s="39" t="n">
        <f aca="false">SUM(G25:G32)</f>
        <v>0</v>
      </c>
      <c r="H24" s="39" t="n">
        <f aca="false">SUM(H25:H32)</f>
        <v>16177</v>
      </c>
      <c r="I24" s="21" t="n">
        <f aca="false">(E24-H24)/H24*100</f>
        <v>-9.89676701489769</v>
      </c>
    </row>
    <row r="25" s="1" customFormat="true" ht="20" hidden="false" customHeight="true" outlineLevel="0" collapsed="false">
      <c r="A25" s="28" t="s">
        <v>33</v>
      </c>
      <c r="B25" s="29" t="n">
        <v>280</v>
      </c>
      <c r="C25" s="29"/>
      <c r="D25" s="33" t="n">
        <f aca="false">E25-[1]10月一般收入!E25</f>
        <v>0</v>
      </c>
      <c r="E25" s="30" t="n">
        <f aca="false">[1]11月收支月报!F132-[1]11月收支月报!F539</f>
        <v>262</v>
      </c>
      <c r="F25" s="31" t="n">
        <f aca="false">E25/B25*100</f>
        <v>93.5714285714286</v>
      </c>
      <c r="G25" s="32"/>
      <c r="H25" s="30" t="n">
        <f aca="false">[2]表1一般收入情况!$E$25</f>
        <v>602</v>
      </c>
      <c r="I25" s="21" t="n">
        <f aca="false">(E25-H25)/H25*100</f>
        <v>-56.4784053156146</v>
      </c>
    </row>
    <row r="26" s="1" customFormat="true" ht="20" hidden="false" customHeight="true" outlineLevel="0" collapsed="false">
      <c r="A26" s="28" t="s">
        <v>34</v>
      </c>
      <c r="B26" s="29" t="n">
        <v>2072</v>
      </c>
      <c r="C26" s="29"/>
      <c r="D26" s="33" t="n">
        <f aca="false">E26-[1]10月一般收入!E26</f>
        <v>1</v>
      </c>
      <c r="E26" s="34" t="n">
        <f aca="false">[1]11月收支月报!F155-[1]11月收支月报!F546+[1]11月收支月报!F549</f>
        <v>3114</v>
      </c>
      <c r="F26" s="31" t="n">
        <f aca="false">E26/B26*100</f>
        <v>150.289575289575</v>
      </c>
      <c r="G26" s="32"/>
      <c r="H26" s="30" t="n">
        <f aca="false">[2]表1一般收入情况!$E$26</f>
        <v>3151</v>
      </c>
      <c r="I26" s="21" t="n">
        <f aca="false">(E26-H26)/H26*100</f>
        <v>-1.17423040304665</v>
      </c>
    </row>
    <row r="27" s="1" customFormat="true" ht="20" hidden="false" customHeight="true" outlineLevel="0" collapsed="false">
      <c r="A27" s="28" t="s">
        <v>35</v>
      </c>
      <c r="B27" s="29" t="n">
        <v>3837</v>
      </c>
      <c r="C27" s="29"/>
      <c r="D27" s="33" t="n">
        <f aca="false">E27-[1]10月一般收入!E27</f>
        <v>1267</v>
      </c>
      <c r="E27" s="34" t="n">
        <f aca="false">[1]11月收支月报!F210</f>
        <v>4085</v>
      </c>
      <c r="F27" s="31" t="n">
        <f aca="false">E27/B27*100</f>
        <v>106.463382851186</v>
      </c>
      <c r="G27" s="32"/>
      <c r="H27" s="30" t="n">
        <f aca="false">[2]表1一般收入情况!$E$27</f>
        <v>6521</v>
      </c>
      <c r="I27" s="21" t="n">
        <f aca="false">(E27-H27)/H27*100</f>
        <v>-37.3562337064867</v>
      </c>
    </row>
    <row r="28" s="1" customFormat="true" ht="20" hidden="false" customHeight="true" outlineLevel="0" collapsed="false">
      <c r="A28" s="28" t="s">
        <v>36</v>
      </c>
      <c r="B28" s="40"/>
      <c r="C28" s="40"/>
      <c r="D28" s="33" t="n">
        <f aca="false">E28-[1]10月一般收入!E28</f>
        <v>0</v>
      </c>
      <c r="E28" s="34" t="n">
        <f aca="false">[1]11月收支月报!F239</f>
        <v>0</v>
      </c>
      <c r="F28" s="31" t="e">
        <f aca="false">E28/B28*100</f>
        <v>#DIV/0!</v>
      </c>
      <c r="G28" s="32"/>
      <c r="H28" s="30" t="n">
        <f aca="false">[2]表1一般收入情况!$E$28</f>
        <v>0</v>
      </c>
      <c r="I28" s="21" t="e">
        <f aca="false">(E28-H28)/H28*100</f>
        <v>#DIV/0!</v>
      </c>
    </row>
    <row r="29" s="1" customFormat="true" ht="20" hidden="false" customHeight="true" outlineLevel="0" collapsed="false">
      <c r="A29" s="28" t="s">
        <v>37</v>
      </c>
      <c r="B29" s="29" t="n">
        <v>10336</v>
      </c>
      <c r="C29" s="41"/>
      <c r="D29" s="33" t="n">
        <f aca="false">E29-[1]10月一般收入!E29</f>
        <v>337</v>
      </c>
      <c r="E29" s="34" t="n">
        <f aca="false">[1]11月收支月报!F258-[1]11月收支月报!F549</f>
        <v>5572</v>
      </c>
      <c r="F29" s="31" t="n">
        <f aca="false">E29/B29*100</f>
        <v>53.9086687306502</v>
      </c>
      <c r="G29" s="32"/>
      <c r="H29" s="30" t="n">
        <f aca="false">[2]表1一般收入情况!$E$29</f>
        <v>4696</v>
      </c>
      <c r="I29" s="21" t="n">
        <f aca="false">(E29-H29)/H29*100</f>
        <v>18.6541737649063</v>
      </c>
    </row>
    <row r="30" s="1" customFormat="true" ht="20" hidden="false" customHeight="true" outlineLevel="0" collapsed="false">
      <c r="A30" s="28" t="s">
        <v>38</v>
      </c>
      <c r="B30" s="29"/>
      <c r="C30" s="41"/>
      <c r="D30" s="33" t="n">
        <f aca="false">E30-[1]10月一般收入!E30</f>
        <v>0</v>
      </c>
      <c r="E30" s="34" t="n">
        <f aca="false">[1]11月收支月报!F296</f>
        <v>380</v>
      </c>
      <c r="F30" s="31" t="e">
        <f aca="false">E30/B30*100</f>
        <v>#DIV/0!</v>
      </c>
      <c r="G30" s="32"/>
      <c r="H30" s="30" t="n">
        <f aca="false">[2]表1一般收入情况!$E$30</f>
        <v>600</v>
      </c>
      <c r="I30" s="21" t="n">
        <f aca="false">(E30-H30)/H30*100</f>
        <v>-36.6666666666667</v>
      </c>
    </row>
    <row r="31" s="1" customFormat="true" ht="20" hidden="false" customHeight="true" outlineLevel="0" collapsed="false">
      <c r="A31" s="28" t="s">
        <v>39</v>
      </c>
      <c r="B31" s="29"/>
      <c r="C31" s="41"/>
      <c r="D31" s="33" t="n">
        <f aca="false">E31-[1]10月一般收入!E31</f>
        <v>0</v>
      </c>
      <c r="E31" s="34" t="n">
        <f aca="false">[1]11月收支月报!F299</f>
        <v>296</v>
      </c>
      <c r="F31" s="31" t="e">
        <f aca="false">E31/B31*100</f>
        <v>#DIV/0!</v>
      </c>
      <c r="G31" s="32"/>
      <c r="H31" s="30" t="n">
        <f aca="false">[2]表1一般收入情况!$E$31</f>
        <v>274</v>
      </c>
      <c r="I31" s="21" t="n">
        <f aca="false">(E31-H31)/H31*100</f>
        <v>8.02919708029197</v>
      </c>
    </row>
    <row r="32" s="1" customFormat="true" ht="20" hidden="false" customHeight="true" outlineLevel="0" collapsed="false">
      <c r="A32" s="28" t="s">
        <v>40</v>
      </c>
      <c r="B32" s="29" t="n">
        <v>175</v>
      </c>
      <c r="C32" s="41"/>
      <c r="D32" s="33" t="n">
        <f aca="false">E32-[1]10月一般收入!E32</f>
        <v>0</v>
      </c>
      <c r="E32" s="34" t="n">
        <f aca="false">[1]11月收支月报!F305</f>
        <v>867</v>
      </c>
      <c r="F32" s="31" t="n">
        <f aca="false">E32/B32*100</f>
        <v>495.428571428571</v>
      </c>
      <c r="G32" s="32"/>
      <c r="H32" s="30" t="n">
        <f aca="false">[2]表1一般收入情况!$E$32</f>
        <v>333</v>
      </c>
      <c r="I32" s="21" t="n">
        <f aca="false">(E32-H32)/H32*100</f>
        <v>160.36036036036</v>
      </c>
    </row>
    <row r="33" s="1" customFormat="true" ht="17.25" hidden="false" customHeight="true" outlineLevel="0" collapsed="false">
      <c r="A33" s="42"/>
      <c r="B33" s="43"/>
      <c r="C33" s="43"/>
      <c r="D33" s="43"/>
      <c r="E33" s="43"/>
      <c r="F33" s="44"/>
      <c r="G33" s="43"/>
      <c r="H33" s="45"/>
      <c r="I33" s="43"/>
    </row>
    <row r="34" s="1" customFormat="true" ht="17.25" hidden="false" customHeight="true" outlineLevel="0" collapsed="false">
      <c r="B34" s="2"/>
      <c r="C34" s="3"/>
      <c r="D34" s="3"/>
      <c r="E34" s="3"/>
      <c r="F34" s="4"/>
      <c r="G34" s="2"/>
      <c r="H34" s="5"/>
      <c r="I34" s="2"/>
    </row>
    <row r="35" s="1" customFormat="true" ht="17.25" hidden="false" customHeight="true" outlineLevel="0" collapsed="false">
      <c r="B35" s="2"/>
      <c r="C35" s="3"/>
      <c r="D35" s="3"/>
      <c r="E35" s="3"/>
      <c r="F35" s="4"/>
      <c r="G35" s="2"/>
      <c r="H35" s="5"/>
      <c r="I35" s="2"/>
    </row>
    <row r="36" s="1" customFormat="true" ht="17.25" hidden="false" customHeight="true" outlineLevel="0" collapsed="false">
      <c r="B36" s="2"/>
      <c r="C36" s="3"/>
      <c r="D36" s="3"/>
      <c r="E36" s="3"/>
      <c r="F36" s="4"/>
      <c r="G36" s="2"/>
      <c r="H36" s="5"/>
      <c r="I36" s="2"/>
    </row>
    <row r="37" s="1" customFormat="true" ht="17.25" hidden="false" customHeight="true" outlineLevel="0" collapsed="false">
      <c r="B37" s="2"/>
      <c r="C37" s="3"/>
      <c r="D37" s="3"/>
      <c r="E37" s="3"/>
      <c r="F37" s="4"/>
      <c r="G37" s="2"/>
      <c r="H37" s="5"/>
      <c r="I37" s="2"/>
    </row>
    <row r="38" s="1" customFormat="true" ht="17.25" hidden="false" customHeight="true" outlineLevel="0" collapsed="false">
      <c r="B38" s="2"/>
      <c r="C38" s="3"/>
      <c r="D38" s="3"/>
      <c r="E38" s="3"/>
      <c r="F38" s="4"/>
      <c r="G38" s="2"/>
      <c r="H38" s="5"/>
      <c r="I38" s="2"/>
    </row>
    <row r="39" s="1" customFormat="true" ht="17.25" hidden="false" customHeight="true" outlineLevel="0" collapsed="false">
      <c r="B39" s="2"/>
      <c r="C39" s="3"/>
      <c r="D39" s="3"/>
      <c r="E39" s="3"/>
      <c r="F39" s="4"/>
      <c r="G39" s="2"/>
      <c r="H39" s="5"/>
      <c r="I39" s="2"/>
    </row>
    <row r="40" s="1" customFormat="true" ht="17.25" hidden="false" customHeight="true" outlineLevel="0" collapsed="false">
      <c r="B40" s="2"/>
      <c r="C40" s="3"/>
      <c r="D40" s="3"/>
      <c r="E40" s="3"/>
      <c r="F40" s="4"/>
      <c r="G40" s="2"/>
      <c r="H40" s="5"/>
      <c r="I40" s="2"/>
    </row>
    <row r="41" s="1" customFormat="true" ht="17.25" hidden="false" customHeight="true" outlineLevel="0" collapsed="false">
      <c r="B41" s="2"/>
      <c r="C41" s="3"/>
      <c r="D41" s="3"/>
      <c r="E41" s="3"/>
      <c r="F41" s="4"/>
      <c r="G41" s="2"/>
      <c r="H41" s="5"/>
      <c r="I41" s="2"/>
    </row>
    <row r="42" s="1" customFormat="true" ht="17.25" hidden="false" customHeight="true" outlineLevel="0" collapsed="false">
      <c r="B42" s="2"/>
      <c r="C42" s="3"/>
      <c r="D42" s="3"/>
      <c r="E42" s="3"/>
      <c r="F42" s="4"/>
      <c r="G42" s="2"/>
      <c r="H42" s="5"/>
      <c r="I42" s="2"/>
    </row>
    <row r="43" s="1" customFormat="true" ht="17.25" hidden="false" customHeight="true" outlineLevel="0" collapsed="false">
      <c r="B43" s="2"/>
      <c r="C43" s="3"/>
      <c r="D43" s="3"/>
      <c r="E43" s="3"/>
      <c r="F43" s="4"/>
      <c r="G43" s="2"/>
      <c r="H43" s="5"/>
      <c r="I43" s="2"/>
    </row>
    <row r="44" s="1" customFormat="true" ht="17.25" hidden="false" customHeight="true" outlineLevel="0" collapsed="false">
      <c r="B44" s="2"/>
      <c r="C44" s="3"/>
      <c r="D44" s="3"/>
      <c r="E44" s="3"/>
      <c r="F44" s="4"/>
      <c r="G44" s="2"/>
      <c r="H44" s="5"/>
      <c r="I44" s="2"/>
    </row>
    <row r="45" s="1" customFormat="true" ht="17.25" hidden="false" customHeight="true" outlineLevel="0" collapsed="false">
      <c r="B45" s="2"/>
      <c r="C45" s="3"/>
      <c r="D45" s="3"/>
      <c r="E45" s="3"/>
      <c r="F45" s="4"/>
      <c r="G45" s="2"/>
      <c r="H45" s="5"/>
      <c r="I45" s="2"/>
    </row>
    <row r="46" s="1" customFormat="true" ht="17.25" hidden="false" customHeight="true" outlineLevel="0" collapsed="false">
      <c r="B46" s="2"/>
      <c r="C46" s="3"/>
      <c r="D46" s="3"/>
      <c r="E46" s="3"/>
      <c r="F46" s="4"/>
      <c r="G46" s="2"/>
      <c r="H46" s="5"/>
      <c r="I46" s="2"/>
    </row>
    <row r="47" s="1" customFormat="true" ht="17.25" hidden="false" customHeight="true" outlineLevel="0" collapsed="false">
      <c r="B47" s="2"/>
      <c r="C47" s="3"/>
      <c r="D47" s="3"/>
      <c r="E47" s="3"/>
      <c r="F47" s="4"/>
      <c r="G47" s="2"/>
      <c r="H47" s="5"/>
      <c r="I47" s="2"/>
    </row>
    <row r="48" s="1" customFormat="true" ht="17.25" hidden="false" customHeight="true" outlineLevel="0" collapsed="false">
      <c r="B48" s="2"/>
      <c r="C48" s="3"/>
      <c r="D48" s="3"/>
      <c r="E48" s="3"/>
      <c r="F48" s="4"/>
      <c r="G48" s="2"/>
      <c r="H48" s="5"/>
      <c r="I48" s="2"/>
    </row>
    <row r="49" s="1" customFormat="true" ht="17.25" hidden="false" customHeight="true" outlineLevel="0" collapsed="false">
      <c r="B49" s="2"/>
      <c r="C49" s="3"/>
      <c r="D49" s="3"/>
      <c r="E49" s="3"/>
      <c r="F49" s="4"/>
      <c r="G49" s="2"/>
      <c r="H49" s="5"/>
      <c r="I49" s="2"/>
    </row>
    <row r="50" s="1" customFormat="true" ht="17.25" hidden="false" customHeight="true" outlineLevel="0" collapsed="false">
      <c r="B50" s="2"/>
      <c r="C50" s="3"/>
      <c r="D50" s="3"/>
      <c r="E50" s="3"/>
      <c r="F50" s="4"/>
      <c r="G50" s="2"/>
      <c r="H50" s="5"/>
      <c r="I50" s="2"/>
    </row>
    <row r="51" s="1" customFormat="true" ht="17.25" hidden="false" customHeight="true" outlineLevel="0" collapsed="false">
      <c r="B51" s="2"/>
      <c r="C51" s="3"/>
      <c r="D51" s="3"/>
      <c r="E51" s="3"/>
      <c r="F51" s="4"/>
      <c r="G51" s="2"/>
      <c r="H51" s="5"/>
      <c r="I51" s="2"/>
    </row>
    <row r="52" s="1" customFormat="true" ht="17.25" hidden="false" customHeight="true" outlineLevel="0" collapsed="false">
      <c r="B52" s="2"/>
      <c r="C52" s="3"/>
      <c r="D52" s="3"/>
      <c r="E52" s="3"/>
      <c r="F52" s="4"/>
      <c r="G52" s="2"/>
      <c r="H52" s="5"/>
      <c r="I52" s="2"/>
    </row>
    <row r="53" s="1" customFormat="true" ht="17.25" hidden="false" customHeight="true" outlineLevel="0" collapsed="false">
      <c r="B53" s="2"/>
      <c r="C53" s="3"/>
      <c r="D53" s="3"/>
      <c r="E53" s="3"/>
      <c r="F53" s="4"/>
      <c r="G53" s="2"/>
      <c r="H53" s="5"/>
      <c r="I53" s="2"/>
    </row>
    <row r="54" s="1" customFormat="true" ht="17.25" hidden="false" customHeight="true" outlineLevel="0" collapsed="false">
      <c r="B54" s="2"/>
      <c r="C54" s="3"/>
      <c r="D54" s="3"/>
      <c r="E54" s="3"/>
      <c r="F54" s="4"/>
      <c r="G54" s="2"/>
      <c r="H54" s="5"/>
      <c r="I54" s="2"/>
    </row>
    <row r="55" s="1" customFormat="true" ht="17.25" hidden="false" customHeight="true" outlineLevel="0" collapsed="false">
      <c r="B55" s="2"/>
      <c r="C55" s="3"/>
      <c r="D55" s="3"/>
      <c r="E55" s="3"/>
      <c r="F55" s="4"/>
      <c r="G55" s="2"/>
      <c r="H55" s="5"/>
      <c r="I55" s="2"/>
    </row>
    <row r="56" s="1" customFormat="true" ht="17.25" hidden="false" customHeight="true" outlineLevel="0" collapsed="false">
      <c r="B56" s="2"/>
      <c r="C56" s="3"/>
      <c r="D56" s="3"/>
      <c r="E56" s="3"/>
      <c r="F56" s="4"/>
      <c r="G56" s="2"/>
      <c r="H56" s="5"/>
      <c r="I56" s="2"/>
    </row>
    <row r="57" s="1" customFormat="true" ht="17.25" hidden="false" customHeight="true" outlineLevel="0" collapsed="false">
      <c r="B57" s="2"/>
      <c r="C57" s="3"/>
      <c r="D57" s="3"/>
      <c r="E57" s="3"/>
      <c r="F57" s="4"/>
      <c r="G57" s="2"/>
      <c r="H57" s="5"/>
      <c r="I57" s="2"/>
    </row>
    <row r="58" s="1" customFormat="true" ht="17.25" hidden="false" customHeight="true" outlineLevel="0" collapsed="false">
      <c r="B58" s="2"/>
      <c r="C58" s="3"/>
      <c r="D58" s="3"/>
      <c r="E58" s="3"/>
      <c r="F58" s="4"/>
      <c r="G58" s="2"/>
      <c r="H58" s="5"/>
      <c r="I58" s="2"/>
    </row>
    <row r="59" s="1" customFormat="true" ht="17.25" hidden="false" customHeight="true" outlineLevel="0" collapsed="false">
      <c r="B59" s="2"/>
      <c r="C59" s="3"/>
      <c r="D59" s="3"/>
      <c r="E59" s="3"/>
      <c r="F59" s="4"/>
      <c r="G59" s="2"/>
      <c r="H59" s="5"/>
      <c r="I59" s="2"/>
    </row>
    <row r="60" s="1" customFormat="true" ht="17.25" hidden="false" customHeight="true" outlineLevel="0" collapsed="false">
      <c r="B60" s="2"/>
      <c r="C60" s="3"/>
      <c r="D60" s="3"/>
      <c r="E60" s="3"/>
      <c r="F60" s="4"/>
      <c r="G60" s="2"/>
      <c r="H60" s="5"/>
      <c r="I60" s="2"/>
    </row>
    <row r="61" s="1" customFormat="true" ht="17.25" hidden="false" customHeight="true" outlineLevel="0" collapsed="false">
      <c r="B61" s="2"/>
      <c r="C61" s="3"/>
      <c r="D61" s="3"/>
      <c r="E61" s="3"/>
      <c r="F61" s="4"/>
      <c r="G61" s="2"/>
      <c r="H61" s="5"/>
      <c r="I61" s="2"/>
    </row>
    <row r="62" s="1" customFormat="true" ht="17.25" hidden="false" customHeight="true" outlineLevel="0" collapsed="false">
      <c r="B62" s="2"/>
      <c r="C62" s="3"/>
      <c r="D62" s="3"/>
      <c r="E62" s="3"/>
      <c r="F62" s="4"/>
      <c r="G62" s="2"/>
      <c r="H62" s="5"/>
      <c r="I62" s="2"/>
    </row>
    <row r="63" s="1" customFormat="true" ht="17.25" hidden="false" customHeight="true" outlineLevel="0" collapsed="false">
      <c r="B63" s="2"/>
      <c r="C63" s="3"/>
      <c r="D63" s="3"/>
      <c r="E63" s="3"/>
      <c r="F63" s="4"/>
      <c r="G63" s="2"/>
      <c r="H63" s="5"/>
      <c r="I63" s="2"/>
    </row>
    <row r="64" s="1" customFormat="true" ht="17.25" hidden="false" customHeight="true" outlineLevel="0" collapsed="false">
      <c r="B64" s="2"/>
      <c r="C64" s="3"/>
      <c r="D64" s="3"/>
      <c r="E64" s="3"/>
      <c r="F64" s="4"/>
      <c r="G64" s="2"/>
      <c r="H64" s="5"/>
      <c r="I64" s="2"/>
    </row>
    <row r="65" s="1" customFormat="true" ht="17.25" hidden="false" customHeight="true" outlineLevel="0" collapsed="false">
      <c r="B65" s="2"/>
      <c r="C65" s="3"/>
      <c r="D65" s="3"/>
      <c r="E65" s="3"/>
      <c r="F65" s="4"/>
      <c r="G65" s="2"/>
      <c r="H65" s="5"/>
      <c r="I65" s="2"/>
    </row>
    <row r="66" s="1" customFormat="true" ht="17.25" hidden="false" customHeight="true" outlineLevel="0" collapsed="false">
      <c r="B66" s="2"/>
      <c r="C66" s="3"/>
      <c r="D66" s="3"/>
      <c r="E66" s="3"/>
      <c r="F66" s="4"/>
      <c r="G66" s="2"/>
      <c r="H66" s="5"/>
      <c r="I66" s="2"/>
    </row>
    <row r="67" s="1" customFormat="true" ht="17.25" hidden="false" customHeight="true" outlineLevel="0" collapsed="false">
      <c r="B67" s="2"/>
      <c r="C67" s="3"/>
      <c r="D67" s="3"/>
      <c r="E67" s="3"/>
      <c r="F67" s="4"/>
      <c r="G67" s="2"/>
      <c r="H67" s="5"/>
      <c r="I67" s="2"/>
    </row>
    <row r="68" s="1" customFormat="true" ht="17.25" hidden="false" customHeight="true" outlineLevel="0" collapsed="false">
      <c r="B68" s="2"/>
      <c r="C68" s="3"/>
      <c r="D68" s="3"/>
      <c r="E68" s="3"/>
      <c r="F68" s="4"/>
      <c r="G68" s="2"/>
      <c r="H68" s="5"/>
      <c r="I68" s="2"/>
    </row>
    <row r="69" s="1" customFormat="true" ht="17.25" hidden="false" customHeight="true" outlineLevel="0" collapsed="false">
      <c r="B69" s="2"/>
      <c r="C69" s="3"/>
      <c r="D69" s="3"/>
      <c r="E69" s="3"/>
      <c r="F69" s="4"/>
      <c r="G69" s="2"/>
      <c r="H69" s="5"/>
      <c r="I69" s="2"/>
    </row>
    <row r="70" s="1" customFormat="true" ht="17.25" hidden="false" customHeight="true" outlineLevel="0" collapsed="false">
      <c r="B70" s="2"/>
      <c r="C70" s="3"/>
      <c r="D70" s="3"/>
      <c r="E70" s="3"/>
      <c r="F70" s="4"/>
      <c r="G70" s="2"/>
      <c r="H70" s="5"/>
      <c r="I70" s="2"/>
    </row>
    <row r="71" s="1" customFormat="true" ht="17.25" hidden="false" customHeight="true" outlineLevel="0" collapsed="false">
      <c r="B71" s="2"/>
      <c r="C71" s="3"/>
      <c r="D71" s="3"/>
      <c r="E71" s="3"/>
      <c r="F71" s="4"/>
      <c r="G71" s="2"/>
      <c r="H71" s="5"/>
      <c r="I71" s="2"/>
    </row>
    <row r="72" s="1" customFormat="true" ht="17.25" hidden="false" customHeight="true" outlineLevel="0" collapsed="false">
      <c r="B72" s="2"/>
      <c r="C72" s="3"/>
      <c r="D72" s="3"/>
      <c r="E72" s="3"/>
      <c r="F72" s="4"/>
      <c r="G72" s="2"/>
      <c r="H72" s="5"/>
      <c r="I72" s="2"/>
    </row>
    <row r="73" s="1" customFormat="true" ht="17.25" hidden="false" customHeight="true" outlineLevel="0" collapsed="false">
      <c r="B73" s="2"/>
      <c r="C73" s="3"/>
      <c r="D73" s="3"/>
      <c r="E73" s="3"/>
      <c r="F73" s="4"/>
      <c r="G73" s="2"/>
      <c r="H73" s="5"/>
      <c r="I73" s="2"/>
    </row>
    <row r="74" s="1" customFormat="true" ht="17.25" hidden="false" customHeight="true" outlineLevel="0" collapsed="false">
      <c r="B74" s="2"/>
      <c r="C74" s="3"/>
      <c r="D74" s="3"/>
      <c r="E74" s="3"/>
      <c r="F74" s="4"/>
      <c r="G74" s="2"/>
      <c r="H74" s="5"/>
      <c r="I74" s="2"/>
    </row>
    <row r="75" s="1" customFormat="true" ht="17.25" hidden="false" customHeight="true" outlineLevel="0" collapsed="false">
      <c r="B75" s="2"/>
      <c r="C75" s="3"/>
      <c r="D75" s="3"/>
      <c r="E75" s="3"/>
      <c r="F75" s="4"/>
      <c r="G75" s="2"/>
      <c r="H75" s="5"/>
      <c r="I75" s="2"/>
    </row>
    <row r="76" s="1" customFormat="true" ht="17.25" hidden="false" customHeight="true" outlineLevel="0" collapsed="false">
      <c r="B76" s="2"/>
      <c r="C76" s="3"/>
      <c r="D76" s="3"/>
      <c r="E76" s="3"/>
      <c r="F76" s="4"/>
      <c r="G76" s="2"/>
      <c r="H76" s="5"/>
      <c r="I76" s="2"/>
    </row>
    <row r="77" s="1" customFormat="true" ht="17.25" hidden="false" customHeight="true" outlineLevel="0" collapsed="false">
      <c r="B77" s="2"/>
      <c r="C77" s="3"/>
      <c r="D77" s="3"/>
      <c r="E77" s="3"/>
      <c r="F77" s="4"/>
      <c r="G77" s="2"/>
      <c r="H77" s="5"/>
      <c r="I77" s="2"/>
    </row>
    <row r="78" s="1" customFormat="true" ht="17.25" hidden="false" customHeight="true" outlineLevel="0" collapsed="false">
      <c r="B78" s="2"/>
      <c r="C78" s="3"/>
      <c r="D78" s="3"/>
      <c r="E78" s="3"/>
      <c r="F78" s="4"/>
      <c r="G78" s="2"/>
      <c r="H78" s="5"/>
      <c r="I78" s="2"/>
    </row>
    <row r="79" s="1" customFormat="true" ht="17.25" hidden="false" customHeight="true" outlineLevel="0" collapsed="false">
      <c r="B79" s="2"/>
      <c r="C79" s="3"/>
      <c r="D79" s="3"/>
      <c r="E79" s="3"/>
      <c r="F79" s="4"/>
      <c r="G79" s="2"/>
      <c r="H79" s="5"/>
      <c r="I79" s="2"/>
    </row>
    <row r="80" s="1" customFormat="true" ht="17.25" hidden="false" customHeight="true" outlineLevel="0" collapsed="false">
      <c r="B80" s="2"/>
      <c r="C80" s="3"/>
      <c r="D80" s="3"/>
      <c r="E80" s="3"/>
      <c r="F80" s="4"/>
      <c r="G80" s="2"/>
      <c r="H80" s="5"/>
      <c r="I80" s="2"/>
    </row>
    <row r="81" s="1" customFormat="true" ht="17.25" hidden="false" customHeight="true" outlineLevel="0" collapsed="false">
      <c r="B81" s="2"/>
      <c r="C81" s="3"/>
      <c r="D81" s="3"/>
      <c r="E81" s="3"/>
      <c r="F81" s="4"/>
      <c r="G81" s="2"/>
      <c r="H81" s="5"/>
      <c r="I81" s="2"/>
    </row>
    <row r="82" s="1" customFormat="true" ht="17.25" hidden="false" customHeight="true" outlineLevel="0" collapsed="false">
      <c r="B82" s="2"/>
      <c r="C82" s="3"/>
      <c r="D82" s="3"/>
      <c r="E82" s="3"/>
      <c r="F82" s="4"/>
      <c r="G82" s="2"/>
      <c r="H82" s="5"/>
      <c r="I82" s="2"/>
    </row>
    <row r="83" s="1" customFormat="true" ht="17.25" hidden="false" customHeight="true" outlineLevel="0" collapsed="false">
      <c r="B83" s="2"/>
      <c r="C83" s="3"/>
      <c r="D83" s="3"/>
      <c r="E83" s="3"/>
      <c r="F83" s="4"/>
      <c r="G83" s="2"/>
      <c r="H83" s="5"/>
      <c r="I83" s="2"/>
    </row>
    <row r="84" s="1" customFormat="true" ht="17.25" hidden="false" customHeight="true" outlineLevel="0" collapsed="false">
      <c r="B84" s="2"/>
      <c r="C84" s="3"/>
      <c r="D84" s="3"/>
      <c r="E84" s="3"/>
      <c r="F84" s="4"/>
      <c r="G84" s="2"/>
      <c r="H84" s="5"/>
      <c r="I84" s="2"/>
    </row>
    <row r="85" s="1" customFormat="true" ht="17.25" hidden="false" customHeight="true" outlineLevel="0" collapsed="false">
      <c r="B85" s="2"/>
      <c r="C85" s="3"/>
      <c r="D85" s="3"/>
      <c r="E85" s="3"/>
      <c r="F85" s="4"/>
      <c r="G85" s="2"/>
      <c r="H85" s="5"/>
      <c r="I85" s="2"/>
    </row>
    <row r="86" s="1" customFormat="true" ht="17.25" hidden="false" customHeight="true" outlineLevel="0" collapsed="false">
      <c r="B86" s="2"/>
      <c r="C86" s="3"/>
      <c r="D86" s="3"/>
      <c r="E86" s="3"/>
      <c r="F86" s="4"/>
      <c r="G86" s="2"/>
      <c r="H86" s="5"/>
      <c r="I86" s="2"/>
    </row>
    <row r="87" s="1" customFormat="true" ht="17.25" hidden="false" customHeight="true" outlineLevel="0" collapsed="false">
      <c r="B87" s="2"/>
      <c r="C87" s="3"/>
      <c r="D87" s="3"/>
      <c r="E87" s="3"/>
      <c r="F87" s="4"/>
      <c r="G87" s="2"/>
      <c r="H87" s="5"/>
      <c r="I87" s="2"/>
    </row>
    <row r="88" s="1" customFormat="true" ht="17.25" hidden="false" customHeight="true" outlineLevel="0" collapsed="false">
      <c r="B88" s="2"/>
      <c r="C88" s="3"/>
      <c r="D88" s="3"/>
      <c r="E88" s="3"/>
      <c r="F88" s="4"/>
      <c r="G88" s="2"/>
      <c r="H88" s="5"/>
      <c r="I88" s="2"/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55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2.3671875" defaultRowHeight="15" zeroHeight="false" outlineLevelRow="0" outlineLevelCol="0"/>
  <cols>
    <col collapsed="false" customWidth="true" hidden="false" outlineLevel="0" max="1" min="1" style="46" width="25.12"/>
    <col collapsed="false" customWidth="true" hidden="true" outlineLevel="0" max="2" min="2" style="46" width="8.5"/>
    <col collapsed="false" customWidth="true" hidden="false" outlineLevel="0" max="3" min="3" style="46" width="8.87"/>
    <col collapsed="false" customWidth="true" hidden="false" outlineLevel="0" max="4" min="4" style="47" width="8.87"/>
    <col collapsed="false" customWidth="true" hidden="false" outlineLevel="0" max="5" min="5" style="48" width="8.62"/>
    <col collapsed="false" customWidth="true" hidden="true" outlineLevel="0" max="6" min="6" style="46" width="10.62"/>
    <col collapsed="false" customWidth="true" hidden="false" outlineLevel="0" max="7" min="7" style="49" width="10.37"/>
    <col collapsed="false" customWidth="true" hidden="false" outlineLevel="0" max="8" min="8" style="47" width="8.24"/>
    <col collapsed="false" customWidth="false" hidden="false" outlineLevel="0" max="257" min="9" style="46" width="12.36"/>
  </cols>
  <sheetData>
    <row r="1" s="54" customFormat="true" ht="21.75" hidden="false" customHeight="true" outlineLevel="0" collapsed="false">
      <c r="A1" s="50" t="s">
        <v>41</v>
      </c>
      <c r="B1" s="50"/>
      <c r="C1" s="50"/>
      <c r="D1" s="51"/>
      <c r="E1" s="52"/>
      <c r="F1" s="50"/>
      <c r="G1" s="53"/>
      <c r="H1" s="51"/>
      <c r="I1" s="50"/>
    </row>
    <row r="2" s="46" customFormat="true" ht="17" hidden="false" customHeight="true" outlineLevel="0" collapsed="false">
      <c r="A2" s="55" t="s">
        <v>1</v>
      </c>
      <c r="B2" s="56"/>
      <c r="C2" s="56"/>
      <c r="D2" s="57"/>
      <c r="E2" s="58"/>
      <c r="F2" s="56"/>
      <c r="G2" s="59"/>
      <c r="H2" s="60" t="s">
        <v>2</v>
      </c>
      <c r="I2" s="60"/>
    </row>
    <row r="3" s="46" customFormat="true" ht="19" hidden="false" customHeight="true" outlineLevel="0" collapsed="false">
      <c r="A3" s="10" t="s">
        <v>3</v>
      </c>
      <c r="B3" s="11" t="s">
        <v>42</v>
      </c>
      <c r="C3" s="11" t="s">
        <v>4</v>
      </c>
      <c r="D3" s="61" t="s">
        <v>6</v>
      </c>
      <c r="E3" s="12" t="s">
        <v>43</v>
      </c>
      <c r="F3" s="11" t="s">
        <v>8</v>
      </c>
      <c r="G3" s="13" t="s">
        <v>8</v>
      </c>
      <c r="H3" s="62" t="s">
        <v>10</v>
      </c>
      <c r="I3" s="11" t="s">
        <v>11</v>
      </c>
    </row>
    <row r="4" s="46" customFormat="true" ht="19" hidden="false" customHeight="true" outlineLevel="0" collapsed="false">
      <c r="A4" s="63" t="s">
        <v>44</v>
      </c>
      <c r="B4" s="64" t="n">
        <f aca="false">B7+B23</f>
        <v>0</v>
      </c>
      <c r="C4" s="39" t="n">
        <f aca="false">C7+C23</f>
        <v>66163</v>
      </c>
      <c r="D4" s="39" t="n">
        <f aca="false">D5+D6</f>
        <v>3636</v>
      </c>
      <c r="E4" s="39" t="n">
        <f aca="false">E5+E6</f>
        <v>55109</v>
      </c>
      <c r="F4" s="39" t="n">
        <f aca="false">F5+F6</f>
        <v>0</v>
      </c>
      <c r="G4" s="65" t="n">
        <f aca="false">E4/C4*100</f>
        <v>83.2927769297039</v>
      </c>
      <c r="H4" s="39" t="n">
        <f aca="false">H5+H6</f>
        <v>47876</v>
      </c>
      <c r="I4" s="66" t="n">
        <f aca="false">(E4-H4)/H4*100</f>
        <v>15.1077784276046</v>
      </c>
    </row>
    <row r="5" s="46" customFormat="true" ht="19" hidden="false" customHeight="true" outlineLevel="0" collapsed="false">
      <c r="A5" s="67" t="s">
        <v>13</v>
      </c>
      <c r="B5" s="68"/>
      <c r="C5" s="24" t="n">
        <v>46800</v>
      </c>
      <c r="D5" s="24" t="n">
        <f aca="false">D7-D22</f>
        <v>1873</v>
      </c>
      <c r="E5" s="24" t="n">
        <f aca="false">E7-E22</f>
        <v>37974</v>
      </c>
      <c r="F5" s="24" t="n">
        <f aca="false">F7-F22</f>
        <v>0</v>
      </c>
      <c r="G5" s="69" t="n">
        <f aca="false">E5/C5*100</f>
        <v>81.1410256410257</v>
      </c>
      <c r="H5" s="24" t="n">
        <f aca="false">H7-H22</f>
        <v>29797</v>
      </c>
      <c r="I5" s="66" t="n">
        <f aca="false">(E5-H5)/H5*100</f>
        <v>27.4423599691244</v>
      </c>
    </row>
    <row r="6" s="46" customFormat="true" ht="19" hidden="false" customHeight="true" outlineLevel="0" collapsed="false">
      <c r="A6" s="67" t="s">
        <v>14</v>
      </c>
      <c r="B6" s="68"/>
      <c r="C6" s="24" t="n">
        <v>19363</v>
      </c>
      <c r="D6" s="24" t="n">
        <f aca="false">D22+D23</f>
        <v>1763</v>
      </c>
      <c r="E6" s="24" t="n">
        <f aca="false">E22+E23</f>
        <v>17135</v>
      </c>
      <c r="F6" s="24" t="n">
        <f aca="false">F22+F23</f>
        <v>0</v>
      </c>
      <c r="G6" s="69" t="n">
        <f aca="false">E6/C6*100</f>
        <v>88.4935185663379</v>
      </c>
      <c r="H6" s="24" t="n">
        <f aca="false">H22+H23</f>
        <v>18079</v>
      </c>
      <c r="I6" s="66" t="n">
        <f aca="false">(E6-H6)/H6*100</f>
        <v>-5.22152773936612</v>
      </c>
    </row>
    <row r="7" s="46" customFormat="true" ht="19" hidden="false" customHeight="true" outlineLevel="0" collapsed="false">
      <c r="A7" s="27" t="s">
        <v>45</v>
      </c>
      <c r="B7" s="64" t="n">
        <f aca="false">SUM(B8:B22)</f>
        <v>0</v>
      </c>
      <c r="C7" s="39" t="n">
        <f aca="false">SUM(C8:C22)</f>
        <v>49463</v>
      </c>
      <c r="D7" s="39" t="n">
        <f aca="false">SUM(D8:D22)</f>
        <v>2031</v>
      </c>
      <c r="E7" s="39" t="n">
        <f aca="false">SUM(E8:E22)</f>
        <v>40533</v>
      </c>
      <c r="F7" s="39" t="n">
        <f aca="false">SUM(F8:F22)</f>
        <v>0</v>
      </c>
      <c r="G7" s="65" t="n">
        <f aca="false">E7/C7*100</f>
        <v>81.9461011260943</v>
      </c>
      <c r="H7" s="39" t="n">
        <f aca="false">SUM(H8:H22)</f>
        <v>31699</v>
      </c>
      <c r="I7" s="66" t="n">
        <f aca="false">(E7-H7)/H7*100</f>
        <v>27.8683870153633</v>
      </c>
    </row>
    <row r="8" s="46" customFormat="true" ht="19" hidden="false" customHeight="true" outlineLevel="0" collapsed="false">
      <c r="A8" s="28" t="s">
        <v>46</v>
      </c>
      <c r="B8" s="12"/>
      <c r="C8" s="33" t="n">
        <v>16958</v>
      </c>
      <c r="D8" s="33" t="n">
        <f aca="false">E8-[1]10月地方收入!E8</f>
        <v>643</v>
      </c>
      <c r="E8" s="30" t="n">
        <f aca="false">[1]11月收支月报!F7</f>
        <v>9333</v>
      </c>
      <c r="F8" s="32"/>
      <c r="G8" s="31" t="n">
        <f aca="false">E8/C8*100</f>
        <v>55.0359712230216</v>
      </c>
      <c r="H8" s="33" t="n">
        <f aca="false">[2]表2本级收入情况!$E$8</f>
        <v>10517</v>
      </c>
      <c r="I8" s="66" t="n">
        <f aca="false">(E8-H8)/H8*100</f>
        <v>-11.2579632975183</v>
      </c>
    </row>
    <row r="9" s="46" customFormat="true" ht="19" hidden="false" customHeight="true" outlineLevel="0" collapsed="false">
      <c r="A9" s="70" t="s">
        <v>47</v>
      </c>
      <c r="B9" s="12"/>
      <c r="C9" s="33" t="n">
        <v>4326</v>
      </c>
      <c r="D9" s="33" t="n">
        <f aca="false">E9-[1]10月地方收入!E9</f>
        <v>32</v>
      </c>
      <c r="E9" s="30" t="n">
        <f aca="false">[1]11月收支月报!F49</f>
        <v>3438</v>
      </c>
      <c r="F9" s="32"/>
      <c r="G9" s="31" t="n">
        <f aca="false">E9/C9*100</f>
        <v>79.4729542302358</v>
      </c>
      <c r="H9" s="33" t="n">
        <f aca="false">[2]表2本级收入情况!$E$9</f>
        <v>4734</v>
      </c>
      <c r="I9" s="66" t="n">
        <f aca="false">(E9-H9)/H9*100</f>
        <v>-27.3764258555133</v>
      </c>
    </row>
    <row r="10" s="46" customFormat="true" ht="19" hidden="false" customHeight="true" outlineLevel="0" collapsed="false">
      <c r="A10" s="28" t="s">
        <v>48</v>
      </c>
      <c r="B10" s="12"/>
      <c r="C10" s="33" t="n">
        <v>687</v>
      </c>
      <c r="D10" s="33" t="n">
        <f aca="false">E10-[1]10月地方收入!E10</f>
        <v>38</v>
      </c>
      <c r="E10" s="30" t="n">
        <f aca="false">[1]11月收支月报!F100</f>
        <v>426</v>
      </c>
      <c r="F10" s="32"/>
      <c r="G10" s="31" t="n">
        <f aca="false">E10/C10*100</f>
        <v>62.0087336244542</v>
      </c>
      <c r="H10" s="33" t="n">
        <f aca="false">[2]表2本级收入情况!$E$10</f>
        <v>486</v>
      </c>
      <c r="I10" s="66" t="n">
        <f aca="false">(E10-H10)/H10*100</f>
        <v>-12.3456790123457</v>
      </c>
    </row>
    <row r="11" s="46" customFormat="true" ht="19" hidden="false" customHeight="true" outlineLevel="0" collapsed="false">
      <c r="A11" s="28" t="s">
        <v>49</v>
      </c>
      <c r="B11" s="12"/>
      <c r="C11" s="33" t="n">
        <v>194</v>
      </c>
      <c r="D11" s="33" t="n">
        <f aca="false">E11-[1]10月地方收入!E11</f>
        <v>0</v>
      </c>
      <c r="E11" s="34" t="n">
        <f aca="false">[1]11月收支月报!F108</f>
        <v>91</v>
      </c>
      <c r="F11" s="32"/>
      <c r="G11" s="31" t="n">
        <f aca="false">E11/C11*100</f>
        <v>46.9072164948454</v>
      </c>
      <c r="H11" s="33" t="n">
        <f aca="false">[2]表2本级收入情况!$E$11</f>
        <v>158</v>
      </c>
      <c r="I11" s="66" t="n">
        <f aca="false">(E11-H11)/H11*100</f>
        <v>-42.4050632911392</v>
      </c>
    </row>
    <row r="12" s="46" customFormat="true" ht="19" hidden="false" customHeight="true" outlineLevel="0" collapsed="false">
      <c r="A12" s="28" t="s">
        <v>50</v>
      </c>
      <c r="B12" s="12"/>
      <c r="C12" s="33" t="n">
        <v>2661</v>
      </c>
      <c r="D12" s="33" t="n">
        <f aca="false">E12-[1]10月地方收入!E12</f>
        <v>135</v>
      </c>
      <c r="E12" s="34" t="n">
        <f aca="false">[1]11月收支月报!F113</f>
        <v>1627</v>
      </c>
      <c r="F12" s="32"/>
      <c r="G12" s="31" t="n">
        <f aca="false">E12/C12*100</f>
        <v>61.1424276587749</v>
      </c>
      <c r="H12" s="33" t="n">
        <f aca="false">[2]表2本级收入情况!$E$12</f>
        <v>1690</v>
      </c>
      <c r="I12" s="66" t="n">
        <f aca="false">(E12-H12)/H12*100</f>
        <v>-3.72781065088757</v>
      </c>
    </row>
    <row r="13" s="46" customFormat="true" ht="19" hidden="false" customHeight="true" outlineLevel="0" collapsed="false">
      <c r="A13" s="35" t="s">
        <v>51</v>
      </c>
      <c r="B13" s="12"/>
      <c r="C13" s="33" t="n">
        <v>1099</v>
      </c>
      <c r="D13" s="33" t="n">
        <f aca="false">E13-[1]10月地方收入!E13</f>
        <v>8</v>
      </c>
      <c r="E13" s="33" t="n">
        <f aca="false">[1]11月收支月报!F117</f>
        <v>747</v>
      </c>
      <c r="F13" s="32"/>
      <c r="G13" s="31" t="n">
        <f aca="false">E13/C13*100</f>
        <v>67.9708826205642</v>
      </c>
      <c r="H13" s="33" t="n">
        <f aca="false">[2]表2本级收入情况!$E$13</f>
        <v>781</v>
      </c>
      <c r="I13" s="66" t="n">
        <f aca="false">(E13-H13)/H13*100</f>
        <v>-4.35339308578745</v>
      </c>
    </row>
    <row r="14" s="46" customFormat="true" ht="19" hidden="false" customHeight="true" outlineLevel="0" collapsed="false">
      <c r="A14" s="35" t="s">
        <v>52</v>
      </c>
      <c r="B14" s="12"/>
      <c r="C14" s="33" t="n">
        <v>563</v>
      </c>
      <c r="D14" s="33" t="n">
        <f aca="false">E14-[1]10月地方收入!E14</f>
        <v>21</v>
      </c>
      <c r="E14" s="33" t="n">
        <f aca="false">[1]11月收支月报!F118</f>
        <v>342</v>
      </c>
      <c r="F14" s="32"/>
      <c r="G14" s="31" t="n">
        <f aca="false">E14/C14*100</f>
        <v>60.7460035523979</v>
      </c>
      <c r="H14" s="33" t="n">
        <f aca="false">[2]表2本级收入情况!$E$14</f>
        <v>375</v>
      </c>
      <c r="I14" s="66" t="n">
        <f aca="false">(E14-H14)/H14*100</f>
        <v>-8.8</v>
      </c>
    </row>
    <row r="15" s="46" customFormat="true" ht="19" hidden="false" customHeight="true" outlineLevel="0" collapsed="false">
      <c r="A15" s="35" t="s">
        <v>53</v>
      </c>
      <c r="B15" s="12"/>
      <c r="C15" s="33" t="n">
        <v>700</v>
      </c>
      <c r="D15" s="33" t="n">
        <f aca="false">E15-[1]10月地方收入!E15</f>
        <v>7</v>
      </c>
      <c r="E15" s="33" t="n">
        <f aca="false">[1]11月收支月报!F120</f>
        <v>902</v>
      </c>
      <c r="F15" s="32"/>
      <c r="G15" s="31" t="n">
        <f aca="false">E15/C15*100</f>
        <v>128.857142857143</v>
      </c>
      <c r="H15" s="33" t="n">
        <f aca="false">[2]表2本级收入情况!$E$15</f>
        <v>712</v>
      </c>
      <c r="I15" s="66" t="n">
        <f aca="false">(E15-H15)/H15*100</f>
        <v>26.685393258427</v>
      </c>
    </row>
    <row r="16" s="46" customFormat="true" ht="19" hidden="false" customHeight="true" outlineLevel="0" collapsed="false">
      <c r="A16" s="35" t="s">
        <v>54</v>
      </c>
      <c r="B16" s="12"/>
      <c r="C16" s="33" t="n">
        <v>7207</v>
      </c>
      <c r="D16" s="33" t="n">
        <f aca="false">E16-[1]10月地方收入!E16</f>
        <v>176</v>
      </c>
      <c r="E16" s="33" t="n">
        <f aca="false">[1]11月收支月报!F121</f>
        <v>8271</v>
      </c>
      <c r="F16" s="32"/>
      <c r="G16" s="31" t="n">
        <f aca="false">E16/C16*100</f>
        <v>114.763424448453</v>
      </c>
      <c r="H16" s="33" t="n">
        <f aca="false">[2]表2本级收入情况!$E$16</f>
        <v>2444</v>
      </c>
      <c r="I16" s="66" t="n">
        <f aca="false">(E16-H16)/H16*100</f>
        <v>238.42062193126</v>
      </c>
    </row>
    <row r="17" s="46" customFormat="true" ht="19" hidden="false" customHeight="true" outlineLevel="0" collapsed="false">
      <c r="A17" s="36" t="s">
        <v>55</v>
      </c>
      <c r="B17" s="12"/>
      <c r="C17" s="33" t="n">
        <v>530</v>
      </c>
      <c r="D17" s="33" t="n">
        <f aca="false">E17-[1]10月地方收入!E17</f>
        <v>39</v>
      </c>
      <c r="E17" s="33" t="n">
        <f aca="false">[1]11月收支月报!F122</f>
        <v>474</v>
      </c>
      <c r="F17" s="32"/>
      <c r="G17" s="31" t="n">
        <f aca="false">E17/C17*100</f>
        <v>89.433962264151</v>
      </c>
      <c r="H17" s="33" t="n">
        <f aca="false">[2]表2本级收入情况!$E$17</f>
        <v>481</v>
      </c>
      <c r="I17" s="66" t="n">
        <f aca="false">(E17-H17)/H17*100</f>
        <v>-1.45530145530146</v>
      </c>
    </row>
    <row r="18" s="46" customFormat="true" ht="19" hidden="false" customHeight="true" outlineLevel="0" collapsed="false">
      <c r="A18" s="28" t="s">
        <v>56</v>
      </c>
      <c r="B18" s="71"/>
      <c r="C18" s="33" t="n">
        <v>4200</v>
      </c>
      <c r="D18" s="33" t="n">
        <f aca="false">E18-[1]10月地方收入!E18</f>
        <v>245</v>
      </c>
      <c r="E18" s="34" t="n">
        <f aca="false">[1]11月收支月报!F126</f>
        <v>3310</v>
      </c>
      <c r="F18" s="32"/>
      <c r="G18" s="31" t="n">
        <f aca="false">E18/C18*100</f>
        <v>78.8095238095238</v>
      </c>
      <c r="H18" s="33" t="n">
        <f aca="false">[2]表2本级收入情况!$E$18</f>
        <v>2344</v>
      </c>
      <c r="I18" s="66" t="n">
        <f aca="false">(E18-H18)/H18*100</f>
        <v>41.2116040955631</v>
      </c>
    </row>
    <row r="19" s="46" customFormat="true" ht="19" hidden="false" customHeight="true" outlineLevel="0" collapsed="false">
      <c r="A19" s="28" t="s">
        <v>57</v>
      </c>
      <c r="B19" s="71"/>
      <c r="C19" s="33" t="n">
        <v>7516</v>
      </c>
      <c r="D19" s="33" t="n">
        <f aca="false">E19-[1]10月地方收入!E19</f>
        <v>526</v>
      </c>
      <c r="E19" s="34" t="n">
        <f aca="false">[1]11月收支月报!F127</f>
        <v>8846</v>
      </c>
      <c r="F19" s="32"/>
      <c r="G19" s="31" t="n">
        <f aca="false">E19/C19*100</f>
        <v>117.695582756786</v>
      </c>
      <c r="H19" s="33" t="n">
        <f aca="false">[2]表2本级收入情况!$E$19</f>
        <v>4972</v>
      </c>
      <c r="I19" s="66" t="n">
        <f aca="false">(E19-H19)/H19*100</f>
        <v>77.9163314561545</v>
      </c>
    </row>
    <row r="20" s="46" customFormat="true" ht="19" hidden="false" customHeight="true" outlineLevel="0" collapsed="false">
      <c r="A20" s="28" t="s">
        <v>58</v>
      </c>
      <c r="B20" s="71"/>
      <c r="C20" s="33" t="n">
        <v>159</v>
      </c>
      <c r="D20" s="33" t="n">
        <f aca="false">E20-[1]10月地方收入!E20</f>
        <v>3</v>
      </c>
      <c r="E20" s="34" t="n">
        <f aca="false">[1]11月收支月报!F129</f>
        <v>122</v>
      </c>
      <c r="F20" s="32"/>
      <c r="G20" s="31" t="n">
        <f aca="false">E20/C20*100</f>
        <v>76.7295597484277</v>
      </c>
      <c r="H20" s="33" t="n">
        <f aca="false">[2]表2本级收入情况!$E$20</f>
        <v>103</v>
      </c>
      <c r="I20" s="66" t="n">
        <f aca="false">(E20-H20)/H20*100</f>
        <v>18.4466019417476</v>
      </c>
    </row>
    <row r="21" s="46" customFormat="true" ht="19" hidden="false" customHeight="true" outlineLevel="0" collapsed="false">
      <c r="A21" s="28" t="s">
        <v>59</v>
      </c>
      <c r="B21" s="12"/>
      <c r="C21" s="33"/>
      <c r="D21" s="33" t="n">
        <f aca="false">E21-[1]10月地方收入!E21</f>
        <v>0</v>
      </c>
      <c r="E21" s="34" t="n">
        <f aca="false">[1]11月收支月报!F130</f>
        <v>45</v>
      </c>
      <c r="F21" s="32"/>
      <c r="G21" s="31"/>
      <c r="H21" s="33" t="n">
        <f aca="false">[2]表2本级收入情况!$E$21</f>
        <v>0</v>
      </c>
      <c r="I21" s="66"/>
    </row>
    <row r="22" s="46" customFormat="true" ht="19" hidden="false" customHeight="true" outlineLevel="0" collapsed="false">
      <c r="A22" s="28" t="s">
        <v>60</v>
      </c>
      <c r="B22" s="12"/>
      <c r="C22" s="33" t="n">
        <v>2663</v>
      </c>
      <c r="D22" s="33" t="n">
        <f aca="false">E22-[1]10月地方收入!E22</f>
        <v>158</v>
      </c>
      <c r="E22" s="34" t="n">
        <f aca="false">[1]11月收支月报!F534</f>
        <v>2559</v>
      </c>
      <c r="F22" s="32"/>
      <c r="G22" s="31" t="n">
        <f aca="false">E22/C22*100</f>
        <v>96.0946301164101</v>
      </c>
      <c r="H22" s="33" t="n">
        <f aca="false">[2]表2本级收入情况!$E$22</f>
        <v>1902</v>
      </c>
      <c r="I22" s="66" t="n">
        <f aca="false">(E22-H22)/H22*100</f>
        <v>34.5425867507886</v>
      </c>
    </row>
    <row r="23" s="46" customFormat="true" ht="19" hidden="false" customHeight="true" outlineLevel="0" collapsed="false">
      <c r="A23" s="27" t="s">
        <v>61</v>
      </c>
      <c r="B23" s="64"/>
      <c r="C23" s="39" t="n">
        <v>16700</v>
      </c>
      <c r="D23" s="39" t="n">
        <f aca="false">E23-[1]10月地方收入!E23</f>
        <v>1605</v>
      </c>
      <c r="E23" s="39" t="n">
        <f aca="false">[1]11月一般收入!E24</f>
        <v>14576</v>
      </c>
      <c r="F23" s="20"/>
      <c r="G23" s="65" t="n">
        <f aca="false">E23/C23*100</f>
        <v>87.2814371257485</v>
      </c>
      <c r="H23" s="39" t="n">
        <f aca="false">[1]11月一般收入!H24</f>
        <v>16177</v>
      </c>
      <c r="I23" s="66" t="n">
        <f aca="false">(E23-H23)/H23*100</f>
        <v>-9.89676701489769</v>
      </c>
    </row>
    <row r="24" s="46" customFormat="true" ht="19" hidden="false" customHeight="true" outlineLevel="0" collapsed="false">
      <c r="A24" s="72" t="s">
        <v>62</v>
      </c>
      <c r="B24" s="73" t="n">
        <f aca="false">SUM(B25:B30)</f>
        <v>0</v>
      </c>
      <c r="C24" s="18" t="n">
        <f aca="false">C25+C26+C27+C28+C29+C30+C31</f>
        <v>8134</v>
      </c>
      <c r="D24" s="18" t="n">
        <f aca="false">SUM(D25:D31)</f>
        <v>248</v>
      </c>
      <c r="E24" s="18" t="n">
        <f aca="false">SUM(E25:E31)</f>
        <v>5251</v>
      </c>
      <c r="F24" s="18" t="n">
        <f aca="false">SUM(F25:F31)</f>
        <v>0</v>
      </c>
      <c r="G24" s="65" t="n">
        <f aca="false">E24/C24*100</f>
        <v>64.5561839193509</v>
      </c>
      <c r="H24" s="18" t="n">
        <f aca="false">SUM(H25:H31)</f>
        <v>6147</v>
      </c>
      <c r="I24" s="66" t="n">
        <f aca="false">(E24-H24)/H24*100</f>
        <v>-14.5762160403449</v>
      </c>
    </row>
    <row r="25" s="46" customFormat="true" ht="19" hidden="false" customHeight="true" outlineLevel="0" collapsed="false">
      <c r="A25" s="74" t="s">
        <v>63</v>
      </c>
      <c r="B25" s="75"/>
      <c r="C25" s="76" t="n">
        <v>4985</v>
      </c>
      <c r="D25" s="33" t="n">
        <f aca="false">E25-[1]10月地方收入!E25</f>
        <v>214</v>
      </c>
      <c r="E25" s="34" t="n">
        <f aca="false">[1]11月收支月报!F502</f>
        <v>3111</v>
      </c>
      <c r="F25" s="32"/>
      <c r="G25" s="31" t="n">
        <f aca="false">E25/C25*100</f>
        <v>62.407221664995</v>
      </c>
      <c r="H25" s="30" t="n">
        <f aca="false">[2]表2本级收入情况!$E$25</f>
        <v>3506</v>
      </c>
      <c r="I25" s="66" t="n">
        <f aca="false">(E25-H25)/H25*100</f>
        <v>-11.2664004563605</v>
      </c>
    </row>
    <row r="26" s="46" customFormat="true" ht="19" hidden="false" customHeight="true" outlineLevel="0" collapsed="false">
      <c r="A26" s="74" t="s">
        <v>64</v>
      </c>
      <c r="B26" s="75"/>
      <c r="C26" s="76" t="n">
        <v>2390</v>
      </c>
      <c r="D26" s="33" t="n">
        <f aca="false">E26-[1]10月地方收入!E26</f>
        <v>13</v>
      </c>
      <c r="E26" s="34" t="n">
        <f aca="false">[1]11月收支月报!F503</f>
        <v>1473</v>
      </c>
      <c r="F26" s="32"/>
      <c r="G26" s="31" t="n">
        <f aca="false">E26/C26*100</f>
        <v>61.6317991631799</v>
      </c>
      <c r="H26" s="30" t="n">
        <f aca="false">[2]表2本级收入情况!$E$26</f>
        <v>2029</v>
      </c>
      <c r="I26" s="66" t="n">
        <f aca="false">(E26-H26)/H26*100</f>
        <v>-27.4026614095614</v>
      </c>
    </row>
    <row r="27" s="46" customFormat="true" ht="19" hidden="false" customHeight="true" outlineLevel="0" collapsed="false">
      <c r="A27" s="74" t="s">
        <v>65</v>
      </c>
      <c r="B27" s="75"/>
      <c r="C27" s="76" t="n">
        <v>227</v>
      </c>
      <c r="D27" s="33" t="n">
        <f aca="false">E27-[1]10月地方收入!E27</f>
        <v>17</v>
      </c>
      <c r="E27" s="34" t="n">
        <f aca="false">[1]11月收支月报!F504</f>
        <v>183</v>
      </c>
      <c r="F27" s="32"/>
      <c r="G27" s="31" t="n">
        <f aca="false">E27/C27*100</f>
        <v>80.6167400881057</v>
      </c>
      <c r="H27" s="30" t="n">
        <f aca="false">[2]表2本级收入情况!$E$27</f>
        <v>209</v>
      </c>
      <c r="I27" s="66" t="n">
        <f aca="false">(E27-H27)/H27*100</f>
        <v>-12.4401913875598</v>
      </c>
    </row>
    <row r="28" s="46" customFormat="true" ht="19" hidden="false" customHeight="true" outlineLevel="0" collapsed="false">
      <c r="A28" s="74" t="s">
        <v>66</v>
      </c>
      <c r="B28" s="75"/>
      <c r="C28" s="76" t="n">
        <v>58</v>
      </c>
      <c r="D28" s="33" t="n">
        <f aca="false">E28-[1]10月地方收入!E28</f>
        <v>1</v>
      </c>
      <c r="E28" s="34" t="n">
        <f aca="false">[1]11月收支月报!F505</f>
        <v>31</v>
      </c>
      <c r="F28" s="32"/>
      <c r="G28" s="31" t="n">
        <f aca="false">E28/C28*100</f>
        <v>53.448275862069</v>
      </c>
      <c r="H28" s="30" t="n">
        <f aca="false">[2]表2本级收入情况!$E$28</f>
        <v>53</v>
      </c>
      <c r="I28" s="66" t="n">
        <f aca="false">(E28-H28)/H28*100</f>
        <v>-41.5094339622642</v>
      </c>
    </row>
    <row r="29" s="46" customFormat="true" ht="19" hidden="false" customHeight="true" outlineLevel="0" collapsed="false">
      <c r="A29" s="74" t="s">
        <v>67</v>
      </c>
      <c r="B29" s="75"/>
      <c r="C29" s="76" t="n">
        <v>411</v>
      </c>
      <c r="D29" s="33" t="n">
        <f aca="false">E29-[1]10月地方收入!E29</f>
        <v>2</v>
      </c>
      <c r="E29" s="34" t="n">
        <f aca="false">[1]11月收支月报!F506</f>
        <v>386</v>
      </c>
      <c r="F29" s="32"/>
      <c r="G29" s="31" t="n">
        <f aca="false">E29/C29*100</f>
        <v>93.9172749391727</v>
      </c>
      <c r="H29" s="30" t="n">
        <f aca="false">[2]表2本级收入情况!$E$29</f>
        <v>305</v>
      </c>
      <c r="I29" s="66" t="n">
        <f aca="false">(E29-H29)/H29*100</f>
        <v>26.5573770491803</v>
      </c>
    </row>
    <row r="30" s="46" customFormat="true" ht="19" hidden="false" customHeight="true" outlineLevel="0" collapsed="false">
      <c r="A30" s="74" t="s">
        <v>68</v>
      </c>
      <c r="B30" s="75"/>
      <c r="C30" s="76" t="n">
        <v>63</v>
      </c>
      <c r="D30" s="33" t="n">
        <f aca="false">E30-[1]10月地方收入!E30</f>
        <v>1</v>
      </c>
      <c r="E30" s="34" t="n">
        <f aca="false">[1]11月收支月报!F507</f>
        <v>52</v>
      </c>
      <c r="F30" s="32"/>
      <c r="G30" s="31" t="n">
        <f aca="false">E30/C30*100</f>
        <v>82.5396825396825</v>
      </c>
      <c r="H30" s="30" t="n">
        <f aca="false">[2]表2本级收入情况!$E$30</f>
        <v>45</v>
      </c>
      <c r="I30" s="66" t="n">
        <f aca="false">(E30-H30)/H30*100</f>
        <v>15.5555555555556</v>
      </c>
    </row>
    <row r="31" s="46" customFormat="true" ht="19" hidden="false" customHeight="true" outlineLevel="0" collapsed="false">
      <c r="A31" s="74" t="s">
        <v>69</v>
      </c>
      <c r="B31" s="75"/>
      <c r="C31" s="76"/>
      <c r="D31" s="33" t="n">
        <f aca="false">E31-[1]10月地方收入!E31</f>
        <v>0</v>
      </c>
      <c r="E31" s="34" t="n">
        <f aca="false">[1]11月收支月报!F508</f>
        <v>15</v>
      </c>
      <c r="F31" s="32"/>
      <c r="G31" s="31" t="e">
        <f aca="false">E31/C31*100</f>
        <v>#DIV/0!</v>
      </c>
      <c r="H31" s="30" t="n">
        <f aca="false">[2]表2本级收入情况!$E$31</f>
        <v>0</v>
      </c>
      <c r="I31" s="66" t="e">
        <f aca="false">(E31-H31)/H31*100</f>
        <v>#DIV/0!</v>
      </c>
    </row>
    <row r="32" s="46" customFormat="true" ht="19" hidden="false" customHeight="true" outlineLevel="0" collapsed="false">
      <c r="A32" s="77" t="s">
        <v>70</v>
      </c>
      <c r="B32" s="78" t="n">
        <f aca="false">SUM(B33:B37)</f>
        <v>0</v>
      </c>
      <c r="C32" s="18" t="n">
        <f aca="false">C33+C34+C35+C36+C37</f>
        <v>33025</v>
      </c>
      <c r="D32" s="18" t="n">
        <f aca="false">SUM(D33:D37)</f>
        <v>1008</v>
      </c>
      <c r="E32" s="18" t="n">
        <f aca="false">SUM(E33:E37)</f>
        <v>20792</v>
      </c>
      <c r="F32" s="18" t="n">
        <f aca="false">SUM(F33:F37)</f>
        <v>0</v>
      </c>
      <c r="G32" s="65" t="n">
        <f aca="false">E32/C32*100</f>
        <v>62.9583648750946</v>
      </c>
      <c r="H32" s="18" t="n">
        <f aca="false">SUM(H33:H37)</f>
        <v>25217</v>
      </c>
      <c r="I32" s="66" t="n">
        <f aca="false">(E32-H32)/H32*100</f>
        <v>-17.5476860847841</v>
      </c>
    </row>
    <row r="33" s="46" customFormat="true" ht="19" hidden="false" customHeight="true" outlineLevel="0" collapsed="false">
      <c r="A33" s="79" t="s">
        <v>71</v>
      </c>
      <c r="B33" s="40"/>
      <c r="C33" s="76" t="n">
        <v>19940</v>
      </c>
      <c r="D33" s="33" t="n">
        <f aca="false">E33-[1]10月地方收入!E33</f>
        <v>858</v>
      </c>
      <c r="E33" s="34" t="n">
        <f aca="false">[1]11月收支月报!F512</f>
        <v>12444</v>
      </c>
      <c r="F33" s="32"/>
      <c r="G33" s="31" t="n">
        <f aca="false">E33/C33*100</f>
        <v>62.407221664995</v>
      </c>
      <c r="H33" s="30" t="n">
        <f aca="false">[2]表2本级收入情况!$E$33</f>
        <v>14023</v>
      </c>
      <c r="I33" s="66" t="n">
        <f aca="false">(E33-H33)/H33*100</f>
        <v>-11.2600727376453</v>
      </c>
    </row>
    <row r="34" s="46" customFormat="true" ht="19" hidden="false" customHeight="true" outlineLevel="0" collapsed="false">
      <c r="A34" s="79" t="s">
        <v>72</v>
      </c>
      <c r="B34" s="29"/>
      <c r="C34" s="30"/>
      <c r="D34" s="33" t="n">
        <f aca="false">E34-[1]10月地方收入!E34</f>
        <v>0</v>
      </c>
      <c r="E34" s="34" t="n">
        <f aca="false">[1]11月收支月报!F513</f>
        <v>9</v>
      </c>
      <c r="F34" s="32"/>
      <c r="G34" s="31" t="e">
        <f aca="false">E34/C34*100</f>
        <v>#DIV/0!</v>
      </c>
      <c r="H34" s="30" t="n">
        <f aca="false">[2]表2本级收入情况!$E$34</f>
        <v>7</v>
      </c>
      <c r="I34" s="66" t="n">
        <f aca="false">(E34-H34)/H34*100</f>
        <v>28.5714285714286</v>
      </c>
    </row>
    <row r="35" s="46" customFormat="true" ht="19" hidden="false" customHeight="true" outlineLevel="0" collapsed="false">
      <c r="A35" s="79" t="s">
        <v>73</v>
      </c>
      <c r="B35" s="40"/>
      <c r="C35" s="76" t="n">
        <v>11951</v>
      </c>
      <c r="D35" s="33" t="n">
        <f aca="false">E35-[1]10月地方收入!E35</f>
        <v>67</v>
      </c>
      <c r="E35" s="34" t="n">
        <f aca="false">[1]11月收支月报!F515</f>
        <v>7366</v>
      </c>
      <c r="F35" s="32"/>
      <c r="G35" s="31" t="n">
        <f aca="false">E35/C35*100</f>
        <v>61.6350096226257</v>
      </c>
      <c r="H35" s="30" t="n">
        <f aca="false">[2]表2本级收入情况!$E$35</f>
        <v>10144</v>
      </c>
      <c r="I35" s="66" t="n">
        <f aca="false">(E35-H35)/H35*100</f>
        <v>-27.3856466876972</v>
      </c>
    </row>
    <row r="36" s="46" customFormat="true" ht="19" hidden="false" customHeight="true" outlineLevel="0" collapsed="false">
      <c r="A36" s="79" t="s">
        <v>74</v>
      </c>
      <c r="B36" s="40"/>
      <c r="C36" s="76" t="n">
        <v>1134</v>
      </c>
      <c r="D36" s="33" t="n">
        <f aca="false">E36-[1]10月地方收入!E36</f>
        <v>83</v>
      </c>
      <c r="E36" s="34" t="n">
        <f aca="false">[1]11月收支月报!F516</f>
        <v>914</v>
      </c>
      <c r="F36" s="32"/>
      <c r="G36" s="31" t="n">
        <f aca="false">E36/C36*100</f>
        <v>80.5996472663139</v>
      </c>
      <c r="H36" s="30" t="n">
        <f aca="false">[2]表2本级收入情况!$E$36</f>
        <v>1043</v>
      </c>
      <c r="I36" s="66" t="n">
        <f aca="false">(E36-H36)/H36*100</f>
        <v>-12.3681687440077</v>
      </c>
    </row>
    <row r="37" s="46" customFormat="true" ht="19" hidden="false" customHeight="true" outlineLevel="0" collapsed="false">
      <c r="A37" s="79" t="s">
        <v>75</v>
      </c>
      <c r="B37" s="40"/>
      <c r="C37" s="76"/>
      <c r="D37" s="33" t="n">
        <f aca="false">E37-[1]10月地方收入!E37</f>
        <v>0</v>
      </c>
      <c r="E37" s="34" t="n">
        <f aca="false">[1]11月收支月报!F520</f>
        <v>59</v>
      </c>
      <c r="F37" s="32"/>
      <c r="G37" s="31" t="e">
        <f aca="false">E37/C37*100</f>
        <v>#DIV/0!</v>
      </c>
      <c r="H37" s="30" t="n">
        <f aca="false">[2]表2本级收入情况!$E$37</f>
        <v>0</v>
      </c>
      <c r="I37" s="66" t="e">
        <f aca="false">(E37-H37)/H37*100</f>
        <v>#DIV/0!</v>
      </c>
    </row>
    <row r="38" s="46" customFormat="true" ht="19" hidden="false" customHeight="true" outlineLevel="0" collapsed="false">
      <c r="A38" s="80" t="s">
        <v>12</v>
      </c>
      <c r="B38" s="64" t="n">
        <f aca="false">B4+B24+B32</f>
        <v>0</v>
      </c>
      <c r="C38" s="39" t="n">
        <f aca="false">C4+C24+C32</f>
        <v>107322</v>
      </c>
      <c r="D38" s="39" t="n">
        <f aca="false">D4+D24+D32</f>
        <v>4892</v>
      </c>
      <c r="E38" s="39" t="n">
        <f aca="false">E4+E24+E32</f>
        <v>81152</v>
      </c>
      <c r="F38" s="39" t="n">
        <f aca="false">F4+F24+F32</f>
        <v>0</v>
      </c>
      <c r="G38" s="65" t="n">
        <f aca="false">E38/C38*100</f>
        <v>75.6154376549077</v>
      </c>
      <c r="H38" s="39" t="n">
        <f aca="false">H4+H24+H32</f>
        <v>79240</v>
      </c>
      <c r="I38" s="66" t="n">
        <f aca="false">(E38-H38)/H38*100</f>
        <v>2.41292276627966</v>
      </c>
    </row>
    <row r="39" s="46" customFormat="true" ht="17.25" hidden="false" customHeight="true" outlineLevel="0" collapsed="false">
      <c r="A39" s="81"/>
      <c r="B39" s="81"/>
      <c r="C39" s="81"/>
      <c r="D39" s="81"/>
      <c r="E39" s="81"/>
      <c r="F39" s="81"/>
      <c r="G39" s="81"/>
      <c r="H39" s="81"/>
      <c r="I39" s="81"/>
    </row>
    <row r="40" s="46" customFormat="true" ht="17.25" hidden="false" customHeight="true" outlineLevel="0" collapsed="false">
      <c r="D40" s="47"/>
      <c r="E40" s="48"/>
      <c r="G40" s="49"/>
      <c r="H40" s="47"/>
    </row>
    <row r="41" s="46" customFormat="true" ht="17.25" hidden="false" customHeight="true" outlineLevel="0" collapsed="false">
      <c r="D41" s="47"/>
      <c r="E41" s="48"/>
      <c r="G41" s="49"/>
      <c r="H41" s="47"/>
    </row>
    <row r="42" s="46" customFormat="true" ht="17.25" hidden="false" customHeight="true" outlineLevel="0" collapsed="false">
      <c r="D42" s="47"/>
      <c r="E42" s="48"/>
      <c r="G42" s="49"/>
      <c r="H42" s="47"/>
    </row>
    <row r="43" s="46" customFormat="true" ht="17.25" hidden="false" customHeight="true" outlineLevel="0" collapsed="false">
      <c r="D43" s="47"/>
      <c r="E43" s="48"/>
      <c r="G43" s="49"/>
      <c r="H43" s="47"/>
    </row>
    <row r="44" s="46" customFormat="true" ht="17.25" hidden="false" customHeight="true" outlineLevel="0" collapsed="false">
      <c r="D44" s="47"/>
      <c r="E44" s="48"/>
      <c r="G44" s="49"/>
      <c r="H44" s="47"/>
    </row>
    <row r="45" s="46" customFormat="true" ht="17.25" hidden="false" customHeight="true" outlineLevel="0" collapsed="false">
      <c r="D45" s="47"/>
      <c r="E45" s="48"/>
      <c r="G45" s="49"/>
      <c r="H45" s="47"/>
    </row>
    <row r="46" s="46" customFormat="true" ht="17.25" hidden="false" customHeight="true" outlineLevel="0" collapsed="false">
      <c r="D46" s="47"/>
      <c r="E46" s="48"/>
      <c r="G46" s="49"/>
      <c r="H46" s="47"/>
    </row>
    <row r="47" s="46" customFormat="true" ht="17.25" hidden="false" customHeight="true" outlineLevel="0" collapsed="false">
      <c r="D47" s="47"/>
      <c r="E47" s="48"/>
      <c r="G47" s="49"/>
      <c r="H47" s="47"/>
    </row>
    <row r="48" s="46" customFormat="true" ht="17.25" hidden="false" customHeight="true" outlineLevel="0" collapsed="false">
      <c r="D48" s="47"/>
      <c r="E48" s="48"/>
      <c r="G48" s="49"/>
      <c r="H48" s="47"/>
    </row>
    <row r="49" s="46" customFormat="true" ht="17.25" hidden="false" customHeight="true" outlineLevel="0" collapsed="false">
      <c r="D49" s="47"/>
      <c r="E49" s="48"/>
      <c r="G49" s="49"/>
      <c r="H49" s="47"/>
    </row>
    <row r="50" s="46" customFormat="true" ht="17.25" hidden="false" customHeight="true" outlineLevel="0" collapsed="false">
      <c r="D50" s="47"/>
      <c r="E50" s="48"/>
      <c r="G50" s="49"/>
      <c r="H50" s="47"/>
    </row>
    <row r="51" s="46" customFormat="true" ht="17.25" hidden="false" customHeight="true" outlineLevel="0" collapsed="false">
      <c r="D51" s="47"/>
      <c r="E51" s="48"/>
      <c r="G51" s="49"/>
      <c r="H51" s="47"/>
    </row>
    <row r="52" s="46" customFormat="true" ht="17.25" hidden="false" customHeight="true" outlineLevel="0" collapsed="false">
      <c r="D52" s="47"/>
      <c r="E52" s="48"/>
      <c r="G52" s="49"/>
      <c r="H52" s="47"/>
    </row>
    <row r="53" s="46" customFormat="true" ht="17.25" hidden="false" customHeight="true" outlineLevel="0" collapsed="false">
      <c r="D53" s="47"/>
      <c r="E53" s="48"/>
      <c r="G53" s="49"/>
      <c r="H53" s="47"/>
    </row>
    <row r="54" s="46" customFormat="true" ht="17.25" hidden="false" customHeight="true" outlineLevel="0" collapsed="false">
      <c r="D54" s="47"/>
      <c r="E54" s="48"/>
      <c r="G54" s="49"/>
      <c r="H54" s="47"/>
    </row>
    <row r="55" s="46" customFormat="true" ht="17.25" hidden="false" customHeight="true" outlineLevel="0" collapsed="false">
      <c r="D55" s="47"/>
      <c r="E55" s="48"/>
      <c r="G55" s="49"/>
      <c r="H55" s="47"/>
    </row>
    <row r="56" s="46" customFormat="true" ht="17.25" hidden="false" customHeight="true" outlineLevel="0" collapsed="false">
      <c r="D56" s="47"/>
      <c r="E56" s="48"/>
      <c r="G56" s="49"/>
      <c r="H56" s="47"/>
    </row>
    <row r="57" s="46" customFormat="true" ht="17.25" hidden="false" customHeight="true" outlineLevel="0" collapsed="false">
      <c r="D57" s="47"/>
      <c r="E57" s="48"/>
      <c r="G57" s="49"/>
      <c r="H57" s="47"/>
    </row>
    <row r="58" s="46" customFormat="true" ht="17.25" hidden="false" customHeight="true" outlineLevel="0" collapsed="false">
      <c r="D58" s="47"/>
      <c r="E58" s="48"/>
      <c r="G58" s="49"/>
      <c r="H58" s="47"/>
    </row>
    <row r="59" s="46" customFormat="true" ht="17.25" hidden="false" customHeight="true" outlineLevel="0" collapsed="false">
      <c r="D59" s="47"/>
      <c r="E59" s="48"/>
      <c r="G59" s="49"/>
      <c r="H59" s="47"/>
    </row>
    <row r="60" s="46" customFormat="true" ht="17.25" hidden="false" customHeight="true" outlineLevel="0" collapsed="false">
      <c r="D60" s="47"/>
      <c r="E60" s="48"/>
      <c r="G60" s="49"/>
      <c r="H60" s="47"/>
    </row>
    <row r="61" s="46" customFormat="true" ht="17.25" hidden="false" customHeight="true" outlineLevel="0" collapsed="false">
      <c r="D61" s="47"/>
      <c r="E61" s="48"/>
      <c r="G61" s="49"/>
      <c r="H61" s="47"/>
    </row>
    <row r="62" s="46" customFormat="true" ht="17.25" hidden="false" customHeight="true" outlineLevel="0" collapsed="false">
      <c r="D62" s="47"/>
      <c r="E62" s="48"/>
      <c r="G62" s="49"/>
      <c r="H62" s="47"/>
    </row>
    <row r="63" s="46" customFormat="true" ht="17.25" hidden="false" customHeight="true" outlineLevel="0" collapsed="false">
      <c r="D63" s="47"/>
      <c r="E63" s="48"/>
      <c r="G63" s="49"/>
      <c r="H63" s="47"/>
    </row>
    <row r="64" s="46" customFormat="true" ht="17.25" hidden="false" customHeight="true" outlineLevel="0" collapsed="false">
      <c r="D64" s="47"/>
      <c r="E64" s="48"/>
      <c r="G64" s="49"/>
      <c r="H64" s="47"/>
    </row>
    <row r="65" s="46" customFormat="true" ht="17.25" hidden="false" customHeight="true" outlineLevel="0" collapsed="false">
      <c r="D65" s="47"/>
      <c r="E65" s="48"/>
      <c r="G65" s="49"/>
      <c r="H65" s="47"/>
    </row>
    <row r="66" s="46" customFormat="true" ht="17.25" hidden="false" customHeight="true" outlineLevel="0" collapsed="false">
      <c r="D66" s="47"/>
      <c r="E66" s="48"/>
      <c r="G66" s="49"/>
      <c r="H66" s="47"/>
    </row>
    <row r="67" s="46" customFormat="true" ht="17.25" hidden="false" customHeight="true" outlineLevel="0" collapsed="false">
      <c r="D67" s="47"/>
      <c r="E67" s="48"/>
      <c r="G67" s="49"/>
      <c r="H67" s="47"/>
    </row>
    <row r="68" s="46" customFormat="true" ht="17.25" hidden="false" customHeight="true" outlineLevel="0" collapsed="false">
      <c r="D68" s="47"/>
      <c r="E68" s="48"/>
      <c r="G68" s="49"/>
      <c r="H68" s="47"/>
    </row>
    <row r="69" s="46" customFormat="true" ht="17.25" hidden="false" customHeight="true" outlineLevel="0" collapsed="false">
      <c r="D69" s="47"/>
      <c r="E69" s="48"/>
      <c r="G69" s="49"/>
      <c r="H69" s="47"/>
    </row>
    <row r="70" s="46" customFormat="true" ht="17.25" hidden="false" customHeight="true" outlineLevel="0" collapsed="false">
      <c r="D70" s="47"/>
      <c r="E70" s="48"/>
      <c r="G70" s="49"/>
      <c r="H70" s="47"/>
    </row>
    <row r="71" s="46" customFormat="true" ht="17.25" hidden="false" customHeight="true" outlineLevel="0" collapsed="false">
      <c r="D71" s="47"/>
      <c r="E71" s="48"/>
      <c r="G71" s="49"/>
      <c r="H71" s="47"/>
    </row>
    <row r="72" s="46" customFormat="true" ht="17.25" hidden="false" customHeight="true" outlineLevel="0" collapsed="false">
      <c r="D72" s="47"/>
      <c r="E72" s="48"/>
      <c r="G72" s="49"/>
      <c r="H72" s="47"/>
    </row>
    <row r="73" s="46" customFormat="true" ht="17.25" hidden="false" customHeight="true" outlineLevel="0" collapsed="false">
      <c r="D73" s="47"/>
      <c r="E73" s="48"/>
      <c r="G73" s="49"/>
      <c r="H73" s="47"/>
    </row>
    <row r="74" s="46" customFormat="true" ht="17.25" hidden="false" customHeight="true" outlineLevel="0" collapsed="false">
      <c r="D74" s="47"/>
      <c r="E74" s="48"/>
      <c r="G74" s="49"/>
      <c r="H74" s="47"/>
    </row>
    <row r="75" s="46" customFormat="true" ht="17.25" hidden="false" customHeight="true" outlineLevel="0" collapsed="false">
      <c r="D75" s="47"/>
      <c r="E75" s="48"/>
      <c r="G75" s="49"/>
      <c r="H75" s="47"/>
    </row>
    <row r="76" s="46" customFormat="true" ht="17.25" hidden="false" customHeight="true" outlineLevel="0" collapsed="false">
      <c r="D76" s="47"/>
      <c r="E76" s="48"/>
      <c r="G76" s="49"/>
      <c r="H76" s="47"/>
    </row>
    <row r="77" s="46" customFormat="true" ht="17.25" hidden="false" customHeight="true" outlineLevel="0" collapsed="false">
      <c r="D77" s="47"/>
      <c r="E77" s="48"/>
      <c r="G77" s="49"/>
      <c r="H77" s="47"/>
    </row>
    <row r="78" s="46" customFormat="true" ht="17.25" hidden="false" customHeight="true" outlineLevel="0" collapsed="false">
      <c r="D78" s="47"/>
      <c r="E78" s="48"/>
      <c r="G78" s="49"/>
      <c r="H78" s="47"/>
    </row>
    <row r="79" s="46" customFormat="true" ht="17.25" hidden="false" customHeight="true" outlineLevel="0" collapsed="false">
      <c r="D79" s="47"/>
      <c r="E79" s="48"/>
      <c r="G79" s="49"/>
      <c r="H79" s="47"/>
    </row>
    <row r="80" s="46" customFormat="true" ht="17.25" hidden="false" customHeight="true" outlineLevel="0" collapsed="false">
      <c r="D80" s="47"/>
      <c r="E80" s="48"/>
      <c r="G80" s="49"/>
      <c r="H80" s="47"/>
    </row>
    <row r="81" s="46" customFormat="true" ht="17.25" hidden="false" customHeight="true" outlineLevel="0" collapsed="false">
      <c r="D81" s="47"/>
      <c r="E81" s="48"/>
      <c r="G81" s="49"/>
      <c r="H81" s="47"/>
    </row>
    <row r="82" s="46" customFormat="true" ht="17.25" hidden="false" customHeight="true" outlineLevel="0" collapsed="false">
      <c r="D82" s="47"/>
      <c r="E82" s="48"/>
      <c r="G82" s="49"/>
      <c r="H82" s="47"/>
    </row>
    <row r="83" s="46" customFormat="true" ht="17.25" hidden="false" customHeight="true" outlineLevel="0" collapsed="false">
      <c r="D83" s="47"/>
      <c r="E83" s="48"/>
      <c r="G83" s="49"/>
      <c r="H83" s="47"/>
    </row>
    <row r="84" s="46" customFormat="true" ht="17.25" hidden="false" customHeight="true" outlineLevel="0" collapsed="false">
      <c r="D84" s="47"/>
      <c r="E84" s="48"/>
      <c r="G84" s="49"/>
      <c r="H84" s="47"/>
    </row>
    <row r="85" s="46" customFormat="true" ht="17.25" hidden="false" customHeight="true" outlineLevel="0" collapsed="false">
      <c r="D85" s="47"/>
      <c r="E85" s="48"/>
      <c r="G85" s="49"/>
      <c r="H85" s="47"/>
    </row>
    <row r="86" s="46" customFormat="true" ht="17.25" hidden="false" customHeight="true" outlineLevel="0" collapsed="false">
      <c r="D86" s="47"/>
      <c r="E86" s="48"/>
      <c r="G86" s="49"/>
      <c r="H86" s="47"/>
    </row>
    <row r="87" s="46" customFormat="true" ht="17.25" hidden="false" customHeight="true" outlineLevel="0" collapsed="false">
      <c r="D87" s="47"/>
      <c r="E87" s="48"/>
      <c r="G87" s="49"/>
      <c r="H87" s="47"/>
    </row>
    <row r="88" s="46" customFormat="true" ht="17.25" hidden="false" customHeight="true" outlineLevel="0" collapsed="false">
      <c r="D88" s="47"/>
      <c r="E88" s="48"/>
      <c r="G88" s="49"/>
      <c r="H88" s="47"/>
    </row>
  </sheetData>
  <mergeCells count="2">
    <mergeCell ref="H2:I2"/>
    <mergeCell ref="A39:I39"/>
  </mergeCells>
  <printOptions headings="false" gridLines="false" gridLinesSet="true" horizontalCentered="false" verticalCentered="false"/>
  <pageMargins left="0.55" right="0.55" top="0.7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9.3671875" defaultRowHeight="15" zeroHeight="false" outlineLevelRow="0" outlineLevelCol="0"/>
  <cols>
    <col collapsed="false" customWidth="true" hidden="false" outlineLevel="0" max="1" min="1" style="46" width="25.12"/>
    <col collapsed="false" customWidth="true" hidden="false" outlineLevel="0" max="2" min="2" style="47" width="8.99"/>
    <col collapsed="false" customWidth="true" hidden="false" outlineLevel="0" max="3" min="3" style="47" width="8.74"/>
    <col collapsed="false" customWidth="true" hidden="false" outlineLevel="0" max="4" min="4" style="48" width="9.62"/>
    <col collapsed="false" customWidth="true" hidden="false" outlineLevel="0" max="5" min="5" style="49" width="10.74"/>
    <col collapsed="false" customWidth="true" hidden="false" outlineLevel="0" max="6" min="6" style="46" width="10.62"/>
    <col collapsed="false" customWidth="true" hidden="false" outlineLevel="0" max="7" min="7" style="46" width="11.74"/>
    <col collapsed="false" customWidth="false" hidden="false" outlineLevel="0" max="257" min="8" style="46" width="19.37"/>
  </cols>
  <sheetData>
    <row r="1" s="46" customFormat="true" ht="21.75" hidden="false" customHeight="true" outlineLevel="0" collapsed="false">
      <c r="A1" s="6" t="s">
        <v>76</v>
      </c>
      <c r="B1" s="6"/>
      <c r="C1" s="6"/>
      <c r="D1" s="6"/>
      <c r="E1" s="6"/>
      <c r="F1" s="6"/>
      <c r="G1" s="6"/>
    </row>
    <row r="2" s="46" customFormat="true" ht="12.75" hidden="false" customHeight="true" outlineLevel="0" collapsed="false">
      <c r="A2" s="55" t="s">
        <v>77</v>
      </c>
      <c r="B2" s="82"/>
      <c r="C2" s="82"/>
      <c r="D2" s="83"/>
      <c r="E2" s="84"/>
      <c r="F2" s="9" t="s">
        <v>78</v>
      </c>
      <c r="G2" s="9"/>
    </row>
    <row r="3" s="46" customFormat="true" ht="28" hidden="false" customHeight="true" outlineLevel="0" collapsed="false">
      <c r="A3" s="10" t="s">
        <v>3</v>
      </c>
      <c r="B3" s="61" t="s">
        <v>4</v>
      </c>
      <c r="C3" s="61" t="s">
        <v>79</v>
      </c>
      <c r="D3" s="12" t="s">
        <v>80</v>
      </c>
      <c r="E3" s="13" t="s">
        <v>81</v>
      </c>
      <c r="F3" s="11" t="s">
        <v>82</v>
      </c>
      <c r="G3" s="11" t="s">
        <v>11</v>
      </c>
    </row>
    <row r="4" s="46" customFormat="true" ht="28" hidden="false" customHeight="true" outlineLevel="0" collapsed="false">
      <c r="A4" s="85" t="s">
        <v>83</v>
      </c>
      <c r="B4" s="39" t="n">
        <f aca="false">SUM(B5:B26)</f>
        <v>299818</v>
      </c>
      <c r="C4" s="39" t="n">
        <f aca="false">SUM(C5:C26)</f>
        <v>34260</v>
      </c>
      <c r="D4" s="39" t="n">
        <f aca="false">SUM(D5:D26)</f>
        <v>304380</v>
      </c>
      <c r="E4" s="65" t="n">
        <f aca="false">D4/B4*100</f>
        <v>101.521589764457</v>
      </c>
      <c r="F4" s="39" t="n">
        <f aca="false">SUM(F5:F26)</f>
        <v>305421</v>
      </c>
      <c r="G4" s="86" t="n">
        <f aca="false">(D4-F4)/F4*100</f>
        <v>-0.340841003074445</v>
      </c>
    </row>
    <row r="5" s="46" customFormat="true" ht="28" hidden="false" customHeight="true" outlineLevel="0" collapsed="false">
      <c r="A5" s="87" t="s">
        <v>84</v>
      </c>
      <c r="B5" s="33" t="n">
        <v>26695</v>
      </c>
      <c r="C5" s="33" t="n">
        <f aca="false">D5-[1]10月一般支出!D5</f>
        <v>2232</v>
      </c>
      <c r="D5" s="33" t="n">
        <f aca="false">[1]11月收支月报!M6</f>
        <v>25625</v>
      </c>
      <c r="E5" s="31" t="n">
        <f aca="false">D5/B5*100</f>
        <v>95.9917587563214</v>
      </c>
      <c r="F5" s="33" t="n">
        <f aca="false">'[2]表3一般支出情况 '!$D$5</f>
        <v>26997</v>
      </c>
      <c r="G5" s="86" t="n">
        <f aca="false">(D5-F5)/F5*100</f>
        <v>-5.08204615327629</v>
      </c>
    </row>
    <row r="6" s="46" customFormat="true" ht="28" hidden="false" customHeight="true" outlineLevel="0" collapsed="false">
      <c r="A6" s="88" t="s">
        <v>85</v>
      </c>
      <c r="B6" s="33"/>
      <c r="C6" s="33" t="n">
        <f aca="false">D6-[1]10月一般支出!D6</f>
        <v>0</v>
      </c>
      <c r="D6" s="33" t="n">
        <f aca="false">[1]11月收支月报!M235</f>
        <v>0</v>
      </c>
      <c r="E6" s="31" t="e">
        <f aca="false">D6/B6*100</f>
        <v>#DIV/0!</v>
      </c>
      <c r="F6" s="33" t="n">
        <f aca="false">'[2]表3一般支出情况 '!$D$6</f>
        <v>0</v>
      </c>
      <c r="G6" s="86" t="e">
        <f aca="false">(D6-F6)/F6*100</f>
        <v>#DIV/0!</v>
      </c>
    </row>
    <row r="7" s="46" customFormat="true" ht="28" hidden="false" customHeight="true" outlineLevel="0" collapsed="false">
      <c r="A7" s="88" t="s">
        <v>86</v>
      </c>
      <c r="B7" s="33" t="n">
        <v>502</v>
      </c>
      <c r="C7" s="33" t="n">
        <f aca="false">D7-[1]10月一般支出!D7</f>
        <v>9</v>
      </c>
      <c r="D7" s="33" t="n">
        <f aca="false">[1]11月收支月报!M275</f>
        <v>372</v>
      </c>
      <c r="E7" s="31" t="n">
        <f aca="false">D7/B7*100</f>
        <v>74.1035856573705</v>
      </c>
      <c r="F7" s="33" t="n">
        <f aca="false">'[2]表3一般支出情况 '!$D$7</f>
        <v>863</v>
      </c>
      <c r="G7" s="86" t="n">
        <f aca="false">(D7-F7)/F7*100</f>
        <v>-56.8945538818077</v>
      </c>
    </row>
    <row r="8" s="46" customFormat="true" ht="28" hidden="false" customHeight="true" outlineLevel="0" collapsed="false">
      <c r="A8" s="88" t="s">
        <v>87</v>
      </c>
      <c r="B8" s="33" t="n">
        <v>10920</v>
      </c>
      <c r="C8" s="33" t="n">
        <f aca="false">D8-[1]10月一般支出!D8</f>
        <v>850</v>
      </c>
      <c r="D8" s="33" t="n">
        <f aca="false">[1]11月收支月报!M294</f>
        <v>10194</v>
      </c>
      <c r="E8" s="31" t="n">
        <f aca="false">D8/B8*100</f>
        <v>93.3516483516484</v>
      </c>
      <c r="F8" s="33" t="n">
        <f aca="false">'[2]表3一般支出情况 '!$D$8</f>
        <v>11990</v>
      </c>
      <c r="G8" s="86" t="n">
        <f aca="false">(D8-F8)/F8*100</f>
        <v>-14.9791492910759</v>
      </c>
    </row>
    <row r="9" s="46" customFormat="true" ht="28" hidden="false" customHeight="true" outlineLevel="0" collapsed="false">
      <c r="A9" s="89" t="s">
        <v>88</v>
      </c>
      <c r="B9" s="33" t="n">
        <v>57980</v>
      </c>
      <c r="C9" s="33" t="n">
        <f aca="false">D9-[1]10月一般支出!D9</f>
        <v>3358</v>
      </c>
      <c r="D9" s="33" t="n">
        <f aca="false">[1]11月收支月报!M384</f>
        <v>54260</v>
      </c>
      <c r="E9" s="31" t="n">
        <f aca="false">D9/B9*100</f>
        <v>93.5839944808555</v>
      </c>
      <c r="F9" s="33" t="n">
        <f aca="false">'[2]表3一般支出情况 '!$D$9</f>
        <v>54255</v>
      </c>
      <c r="G9" s="86" t="n">
        <f aca="false">(D9-F9)/F9*100</f>
        <v>0.00921574048474795</v>
      </c>
    </row>
    <row r="10" s="46" customFormat="true" ht="28" hidden="false" customHeight="true" outlineLevel="0" collapsed="false">
      <c r="A10" s="88" t="s">
        <v>89</v>
      </c>
      <c r="B10" s="33" t="n">
        <v>10417</v>
      </c>
      <c r="C10" s="33" t="n">
        <f aca="false">D10-[1]10月一般支出!D10</f>
        <v>8622</v>
      </c>
      <c r="D10" s="33" t="n">
        <f aca="false">[1]11月收支月报!M436</f>
        <v>9021</v>
      </c>
      <c r="E10" s="31" t="n">
        <f aca="false">D10/B10*100</f>
        <v>86.5988288374772</v>
      </c>
      <c r="F10" s="33" t="n">
        <f aca="false">'[2]表3一般支出情况 '!$D$10</f>
        <v>9393</v>
      </c>
      <c r="G10" s="86" t="n">
        <f aca="false">(D10-F10)/F10*100</f>
        <v>-3.96039603960396</v>
      </c>
    </row>
    <row r="11" s="46" customFormat="true" ht="28" hidden="false" customHeight="true" outlineLevel="0" collapsed="false">
      <c r="A11" s="89" t="s">
        <v>90</v>
      </c>
      <c r="B11" s="33" t="n">
        <v>3556</v>
      </c>
      <c r="C11" s="33" t="n">
        <f aca="false">D11-[1]10月一般支出!D11</f>
        <v>776</v>
      </c>
      <c r="D11" s="33" t="n">
        <f aca="false">[1]11月收支月报!M492</f>
        <v>4500</v>
      </c>
      <c r="E11" s="31" t="n">
        <f aca="false">D11/B11*100</f>
        <v>126.546681664792</v>
      </c>
      <c r="F11" s="33" t="n">
        <f aca="false">'[2]表3一般支出情况 '!$D$11</f>
        <v>4332</v>
      </c>
      <c r="G11" s="86" t="n">
        <f aca="false">(D11-F11)/F11*100</f>
        <v>3.8781163434903</v>
      </c>
    </row>
    <row r="12" s="46" customFormat="true" ht="28" hidden="false" customHeight="true" outlineLevel="0" collapsed="false">
      <c r="A12" s="89" t="s">
        <v>91</v>
      </c>
      <c r="B12" s="33" t="n">
        <v>59500</v>
      </c>
      <c r="C12" s="33" t="n">
        <f aca="false">D12-[1]10月一般支出!D12</f>
        <v>12581</v>
      </c>
      <c r="D12" s="33" t="n">
        <f aca="false">[1]11月收支月报!M549</f>
        <v>67533</v>
      </c>
      <c r="E12" s="31" t="n">
        <f aca="false">D12/B12*100</f>
        <v>113.500840336134</v>
      </c>
      <c r="F12" s="33" t="n">
        <f aca="false">'[2]表3一般支出情况 '!$D$12</f>
        <v>67223</v>
      </c>
      <c r="G12" s="86" t="n">
        <f aca="false">(D12-F12)/F12*100</f>
        <v>0.46115168915401</v>
      </c>
    </row>
    <row r="13" s="46" customFormat="true" ht="28" hidden="false" customHeight="true" outlineLevel="0" collapsed="false">
      <c r="A13" s="89" t="s">
        <v>92</v>
      </c>
      <c r="B13" s="33" t="n">
        <v>38827</v>
      </c>
      <c r="C13" s="33" t="n">
        <f aca="false">D13-[1]10月一般支出!D13</f>
        <v>-6936</v>
      </c>
      <c r="D13" s="33" t="n">
        <f aca="false">[1]11月收支月报!M675</f>
        <v>36301</v>
      </c>
      <c r="E13" s="31" t="n">
        <f aca="false">D13/B13*100</f>
        <v>93.4942179411235</v>
      </c>
      <c r="F13" s="33" t="n">
        <f aca="false">'[2]表3一般支出情况 '!$D$13</f>
        <v>36143</v>
      </c>
      <c r="G13" s="86" t="n">
        <f aca="false">(D13-F13)/F13*100</f>
        <v>0.437152422322441</v>
      </c>
    </row>
    <row r="14" s="46" customFormat="true" ht="28" hidden="false" customHeight="true" outlineLevel="0" collapsed="false">
      <c r="A14" s="88" t="s">
        <v>93</v>
      </c>
      <c r="B14" s="33" t="n">
        <v>7405</v>
      </c>
      <c r="C14" s="33" t="n">
        <f aca="false">D14-[1]10月一般支出!D14</f>
        <v>654</v>
      </c>
      <c r="D14" s="33" t="n">
        <f aca="false">[1]11月收支月报!M747</f>
        <v>3962</v>
      </c>
      <c r="E14" s="31" t="n">
        <f aca="false">D14/B14*100</f>
        <v>53.5043889264011</v>
      </c>
      <c r="F14" s="33" t="n">
        <f aca="false">'[2]表3一般支出情况 '!$D$14</f>
        <v>7301</v>
      </c>
      <c r="G14" s="86" t="n">
        <f aca="false">(D14-F14)/F14*100</f>
        <v>-45.7334611697028</v>
      </c>
    </row>
    <row r="15" s="46" customFormat="true" ht="28" hidden="false" customHeight="true" outlineLevel="0" collapsed="false">
      <c r="A15" s="89" t="s">
        <v>94</v>
      </c>
      <c r="B15" s="33" t="n">
        <v>6870</v>
      </c>
      <c r="C15" s="33" t="n">
        <f aca="false">D15-[1]10月一般支出!D15</f>
        <v>1553</v>
      </c>
      <c r="D15" s="33" t="n">
        <f aca="false">[1]11月收支月报!M826</f>
        <v>19289</v>
      </c>
      <c r="E15" s="31" t="n">
        <f aca="false">D15/B15*100</f>
        <v>280.771470160116</v>
      </c>
      <c r="F15" s="33" t="n">
        <f aca="false">'[2]表3一般支出情况 '!$D$15</f>
        <v>17088</v>
      </c>
      <c r="G15" s="86" t="n">
        <f aca="false">(D15-F15)/F15*100</f>
        <v>12.8803838951311</v>
      </c>
    </row>
    <row r="16" s="46" customFormat="true" ht="28" hidden="false" customHeight="true" outlineLevel="0" collapsed="false">
      <c r="A16" s="88" t="s">
        <v>95</v>
      </c>
      <c r="B16" s="33" t="n">
        <v>48592</v>
      </c>
      <c r="C16" s="33" t="n">
        <f aca="false">D16-[1]10月一般支出!D16</f>
        <v>8576</v>
      </c>
      <c r="D16" s="33" t="n">
        <f aca="false">[1]11月收支月报!M849</f>
        <v>41833</v>
      </c>
      <c r="E16" s="31" t="n">
        <f aca="false">D16/B16*100</f>
        <v>86.0903029305236</v>
      </c>
      <c r="F16" s="33" t="n">
        <f aca="false">'[2]表3一般支出情况 '!$D$16</f>
        <v>41564</v>
      </c>
      <c r="G16" s="86" t="n">
        <f aca="false">(D16-F16)/F16*100</f>
        <v>0.647194687710519</v>
      </c>
    </row>
    <row r="17" s="46" customFormat="true" ht="28" hidden="false" customHeight="true" outlineLevel="0" collapsed="false">
      <c r="A17" s="88" t="s">
        <v>96</v>
      </c>
      <c r="B17" s="33" t="n">
        <v>8742</v>
      </c>
      <c r="C17" s="33" t="n">
        <f aca="false">D17-[1]10月一般支出!D17</f>
        <v>1225</v>
      </c>
      <c r="D17" s="33" t="n">
        <f aca="false">[1]11月收支月报!M960</f>
        <v>11919</v>
      </c>
      <c r="E17" s="31" t="n">
        <f aca="false">D17/B17*100</f>
        <v>136.341798215511</v>
      </c>
      <c r="F17" s="33" t="n">
        <f aca="false">'[2]表3一般支出情况 '!$D$17</f>
        <v>12309</v>
      </c>
      <c r="G17" s="86" t="n">
        <f aca="false">(D17-F17)/F17*100</f>
        <v>-3.16841335608092</v>
      </c>
    </row>
    <row r="18" s="46" customFormat="true" ht="28" hidden="false" customHeight="true" outlineLevel="0" collapsed="false">
      <c r="A18" s="88" t="s">
        <v>97</v>
      </c>
      <c r="B18" s="33" t="n">
        <v>2200</v>
      </c>
      <c r="C18" s="33" t="n">
        <f aca="false">D18-[1]10月一般支出!D18</f>
        <v>57</v>
      </c>
      <c r="D18" s="33" t="n">
        <f aca="false">[1]11月收支月报!M1024</f>
        <v>2012</v>
      </c>
      <c r="E18" s="31" t="n">
        <f aca="false">D18/B18*100</f>
        <v>91.4545454545455</v>
      </c>
      <c r="F18" s="33" t="n">
        <f aca="false">'[2]表3一般支出情况 '!$D$18</f>
        <v>1776</v>
      </c>
      <c r="G18" s="86" t="n">
        <f aca="false">(D18-F18)/F18*100</f>
        <v>13.2882882882883</v>
      </c>
    </row>
    <row r="19" s="46" customFormat="true" ht="28" hidden="false" customHeight="true" outlineLevel="0" collapsed="false">
      <c r="A19" s="88" t="s">
        <v>98</v>
      </c>
      <c r="B19" s="33" t="n">
        <v>810</v>
      </c>
      <c r="C19" s="33" t="n">
        <f aca="false">D19-[1]10月一般支出!D19</f>
        <v>115</v>
      </c>
      <c r="D19" s="33" t="n">
        <f aca="false">[1]11月收支月报!M1088</f>
        <v>905</v>
      </c>
      <c r="E19" s="31" t="n">
        <f aca="false">D19/B19*100</f>
        <v>111.728395061728</v>
      </c>
      <c r="F19" s="33" t="n">
        <f aca="false">'[2]表3一般支出情况 '!$D$19</f>
        <v>799</v>
      </c>
      <c r="G19" s="86" t="n">
        <f aca="false">(D19-F19)/F19*100</f>
        <v>13.2665832290363</v>
      </c>
    </row>
    <row r="20" s="46" customFormat="true" ht="28" hidden="false" customHeight="true" outlineLevel="0" collapsed="false">
      <c r="A20" s="88" t="s">
        <v>99</v>
      </c>
      <c r="B20" s="33" t="n">
        <v>70</v>
      </c>
      <c r="C20" s="33" t="n">
        <f aca="false">D20-[1]10月一般支出!D20</f>
        <v>0</v>
      </c>
      <c r="D20" s="33" t="n">
        <f aca="false">[1]11月收支月报!M1108</f>
        <v>157</v>
      </c>
      <c r="E20" s="31" t="n">
        <f aca="false">D20/B20*100</f>
        <v>224.285714285714</v>
      </c>
      <c r="F20" s="33" t="n">
        <f aca="false">'[2]表3一般支出情况 '!$D$20</f>
        <v>500</v>
      </c>
      <c r="G20" s="86" t="n">
        <f aca="false">(D20-F20)/F20*100</f>
        <v>-68.6</v>
      </c>
    </row>
    <row r="21" s="46" customFormat="true" ht="28" hidden="false" customHeight="true" outlineLevel="0" collapsed="false">
      <c r="A21" s="88" t="s">
        <v>100</v>
      </c>
      <c r="B21" s="33" t="n">
        <v>2056</v>
      </c>
      <c r="C21" s="33" t="n">
        <f aca="false">D21-[1]10月一般支出!D21</f>
        <v>131</v>
      </c>
      <c r="D21" s="33" t="n">
        <f aca="false">[1]11月收支月报!M1148</f>
        <v>2919</v>
      </c>
      <c r="E21" s="31" t="n">
        <f aca="false">D21/B21*100</f>
        <v>141.974708171206</v>
      </c>
      <c r="F21" s="33" t="n">
        <f aca="false">'[2]表3一般支出情况 '!$D$21</f>
        <v>1641</v>
      </c>
      <c r="G21" s="86" t="n">
        <f aca="false">(D21-F21)/F21*100</f>
        <v>77.8793418647166</v>
      </c>
    </row>
    <row r="22" s="46" customFormat="true" ht="28" hidden="false" customHeight="true" outlineLevel="0" collapsed="false">
      <c r="A22" s="89" t="s">
        <v>101</v>
      </c>
      <c r="B22" s="33" t="n">
        <v>4050</v>
      </c>
      <c r="C22" s="33" t="n">
        <f aca="false">D22-[1]10月一般支出!D22</f>
        <v>47</v>
      </c>
      <c r="D22" s="33" t="n">
        <f aca="false">[1]11月收支月报!M1193</f>
        <v>4954</v>
      </c>
      <c r="E22" s="31" t="n">
        <f aca="false">D22/B22*100</f>
        <v>122.320987654321</v>
      </c>
      <c r="F22" s="33" t="n">
        <f aca="false">'[2]表3一般支出情况 '!$D$22</f>
        <v>3527</v>
      </c>
      <c r="G22" s="86" t="n">
        <f aca="false">(D22-F22)/F22*100</f>
        <v>40.4593138644741</v>
      </c>
    </row>
    <row r="23" s="46" customFormat="true" ht="28" hidden="false" customHeight="true" outlineLevel="0" collapsed="false">
      <c r="A23" s="88" t="s">
        <v>102</v>
      </c>
      <c r="B23" s="33" t="n">
        <v>310</v>
      </c>
      <c r="C23" s="33" t="n">
        <f aca="false">D23-[1]10月一般支出!D23</f>
        <v>0</v>
      </c>
      <c r="D23" s="33" t="n">
        <f aca="false">[1]11月收支月报!M1213</f>
        <v>323</v>
      </c>
      <c r="E23" s="31" t="n">
        <f aca="false">D23/B23*100</f>
        <v>104.193548387097</v>
      </c>
      <c r="F23" s="33" t="n">
        <f aca="false">'[2]表3一般支出情况 '!$D$23</f>
        <v>125</v>
      </c>
      <c r="G23" s="86" t="n">
        <f aca="false">(D23-F23)/F23*100</f>
        <v>158.4</v>
      </c>
    </row>
    <row r="24" s="46" customFormat="true" ht="28" hidden="false" customHeight="true" outlineLevel="0" collapsed="false">
      <c r="A24" s="89" t="s">
        <v>103</v>
      </c>
      <c r="B24" s="33" t="n">
        <v>1402</v>
      </c>
      <c r="C24" s="33" t="n">
        <f aca="false">D24-[1]10月一般支出!D24</f>
        <v>256</v>
      </c>
      <c r="D24" s="33" t="n">
        <f aca="false">[1]11月收支月报!M1257</f>
        <v>3261</v>
      </c>
      <c r="E24" s="31" t="n">
        <f aca="false">D24/B24*100</f>
        <v>232.596291012839</v>
      </c>
      <c r="F24" s="33" t="n">
        <f aca="false">'[2]表3一般支出情况 '!$D$24</f>
        <v>2861</v>
      </c>
      <c r="G24" s="86" t="n">
        <f aca="false">(D24-F24)/F24*100</f>
        <v>13.9811254806012</v>
      </c>
    </row>
    <row r="25" s="46" customFormat="true" ht="28" hidden="false" customHeight="true" outlineLevel="0" collapsed="false">
      <c r="A25" s="88" t="s">
        <v>104</v>
      </c>
      <c r="B25" s="33" t="n">
        <v>4914</v>
      </c>
      <c r="C25" s="33" t="n">
        <f aca="false">D25-[1]10月一般支出!D25</f>
        <v>154</v>
      </c>
      <c r="D25" s="33" t="n">
        <f aca="false">[1]11月收支月报!M1316</f>
        <v>5040</v>
      </c>
      <c r="E25" s="31" t="n">
        <f aca="false">D25/B25*100</f>
        <v>102.564102564103</v>
      </c>
      <c r="F25" s="33" t="n">
        <f aca="false">'[2]表3一般支出情况 '!$D$25</f>
        <v>4734</v>
      </c>
      <c r="G25" s="86" t="n">
        <f aca="false">(D25-F25)/F25*100</f>
        <v>6.4638783269962</v>
      </c>
    </row>
    <row r="26" s="46" customFormat="true" ht="28" hidden="false" customHeight="true" outlineLevel="0" collapsed="false">
      <c r="A26" s="88" t="s">
        <v>105</v>
      </c>
      <c r="B26" s="33" t="n">
        <v>4000</v>
      </c>
      <c r="C26" s="33" t="n">
        <f aca="false">D26-[1]10月一般支出!D26</f>
        <v>0</v>
      </c>
      <c r="D26" s="33" t="n">
        <f aca="false">[1]11月收支月报!M1313</f>
        <v>0</v>
      </c>
      <c r="E26" s="31" t="n">
        <f aca="false">D26/B26*100</f>
        <v>0</v>
      </c>
      <c r="F26" s="33" t="n">
        <f aca="false">'[2]表3一般支出情况 '!$D$26</f>
        <v>0</v>
      </c>
      <c r="G26" s="86" t="e">
        <f aca="false">(D26-F26)/F26*100</f>
        <v>#DIV/0!</v>
      </c>
    </row>
    <row r="27" s="46" customFormat="true" ht="17.25" hidden="true" customHeight="true" outlineLevel="0" collapsed="false">
      <c r="A27" s="90" t="s">
        <v>106</v>
      </c>
      <c r="B27" s="91" t="n">
        <f aca="false">B9+B11+B12+B13+B14+B15+B16+B17+B22</f>
        <v>235522</v>
      </c>
      <c r="C27" s="92" t="n">
        <f aca="false">C9+C11+C12+C13+C14+C15+C16+C17+C22</f>
        <v>21834</v>
      </c>
      <c r="D27" s="91" t="n">
        <f aca="false">D9+D11+D12+D13+D14+D15+D16+D17+D22</f>
        <v>244551</v>
      </c>
      <c r="E27" s="93" t="n">
        <f aca="false">ROUND(D27/B27*100,2)</f>
        <v>103.83</v>
      </c>
      <c r="F27" s="91" t="n">
        <f aca="false">F9+F11+F12+F13+F14+F15+F16+F17+F22</f>
        <v>243742</v>
      </c>
      <c r="G27" s="94" t="n">
        <f aca="false">(D27/F27-1)*100</f>
        <v>0.331908329299013</v>
      </c>
    </row>
    <row r="28" s="46" customFormat="true" ht="17.25" hidden="true" customHeight="true" outlineLevel="0" collapsed="false">
      <c r="A28" s="95" t="s">
        <v>107</v>
      </c>
      <c r="B28" s="91" t="n">
        <f aca="false">B5+B8+B9+B10+B12+B13+B14+B15</f>
        <v>218614</v>
      </c>
      <c r="C28" s="92" t="n">
        <f aca="false">C5+C8+C9+C10+C12+C13+C14+C15</f>
        <v>22914</v>
      </c>
      <c r="D28" s="91" t="n">
        <f aca="false">D5+D8+D9+D10+D12+D13+D14+D15</f>
        <v>226185</v>
      </c>
      <c r="E28" s="93" t="n">
        <f aca="false">ROUND(D28/B28*100,2)</f>
        <v>103.46</v>
      </c>
      <c r="F28" s="91" t="n">
        <f aca="false">F5+F8+F9+F10+F12+F13+F14+F15</f>
        <v>230390</v>
      </c>
      <c r="G28" s="94" t="n">
        <f aca="false">(D28/F28-1)*100</f>
        <v>-1.82516602283085</v>
      </c>
    </row>
    <row r="29" s="46" customFormat="true" ht="17.25" hidden="true" customHeight="true" outlineLevel="0" collapsed="false">
      <c r="A29" s="95" t="s">
        <v>108</v>
      </c>
      <c r="B29" s="91" t="n">
        <f aca="false">B8+B9+B11+B12+B13+B14+B22</f>
        <v>182238</v>
      </c>
      <c r="C29" s="92" t="n">
        <f aca="false">C8+C9+C11+C12+C13+C14+C22</f>
        <v>11330</v>
      </c>
      <c r="D29" s="91" t="n">
        <f aca="false">D8+D9+D11+D12+D13+D14+D22</f>
        <v>181704</v>
      </c>
      <c r="E29" s="93" t="n">
        <f aca="false">ROUND(D29/B29*100,2)</f>
        <v>99.71</v>
      </c>
      <c r="F29" s="91" t="n">
        <f aca="false">F8+F9+F11+F12+F13+F14+F22</f>
        <v>184771</v>
      </c>
      <c r="G29" s="94" t="n">
        <f aca="false">(D29-F29)/F29*100</f>
        <v>-1.65989251560039</v>
      </c>
    </row>
    <row r="30" s="46" customFormat="true" ht="17.25" hidden="false" customHeight="true" outlineLevel="0" collapsed="false">
      <c r="B30" s="47"/>
      <c r="C30" s="47"/>
      <c r="D30" s="48"/>
      <c r="E30" s="49"/>
      <c r="H30" s="46" t="n">
        <f aca="false">D9+D12+D13+D11+D22+D16+D17+D15</f>
        <v>240589</v>
      </c>
    </row>
    <row r="31" s="46" customFormat="true" ht="17.25" hidden="false" customHeight="true" outlineLevel="0" collapsed="false">
      <c r="B31" s="47"/>
      <c r="C31" s="47"/>
      <c r="D31" s="48"/>
      <c r="E31" s="49"/>
    </row>
    <row r="32" s="46" customFormat="true" ht="17.25" hidden="false" customHeight="true" outlineLevel="0" collapsed="false">
      <c r="B32" s="47"/>
      <c r="C32" s="47"/>
      <c r="D32" s="48"/>
      <c r="E32" s="49"/>
    </row>
    <row r="33" s="46" customFormat="true" ht="17.25" hidden="false" customHeight="true" outlineLevel="0" collapsed="false">
      <c r="B33" s="47"/>
      <c r="C33" s="47"/>
      <c r="D33" s="48" t="n">
        <f aca="false">D24+D22+D15+D13+D12+D11+D9</f>
        <v>190098</v>
      </c>
      <c r="E33" s="48"/>
      <c r="F33" s="48" t="n">
        <f aca="false">F24+F22+F15+F13+F12+F11+F9</f>
        <v>185429</v>
      </c>
    </row>
    <row r="34" s="46" customFormat="true" ht="17.25" hidden="false" customHeight="true" outlineLevel="0" collapsed="false">
      <c r="B34" s="47"/>
      <c r="C34" s="47"/>
      <c r="D34" s="48"/>
      <c r="E34" s="49"/>
    </row>
    <row r="35" s="46" customFormat="true" ht="17.25" hidden="false" customHeight="true" outlineLevel="0" collapsed="false">
      <c r="B35" s="47"/>
      <c r="C35" s="47"/>
      <c r="D35" s="48"/>
      <c r="E35" s="49"/>
    </row>
    <row r="36" s="46" customFormat="true" ht="17.25" hidden="false" customHeight="true" outlineLevel="0" collapsed="false">
      <c r="B36" s="47"/>
      <c r="C36" s="47"/>
      <c r="D36" s="48"/>
      <c r="E36" s="49"/>
    </row>
    <row r="37" s="46" customFormat="true" ht="17.25" hidden="false" customHeight="true" outlineLevel="0" collapsed="false">
      <c r="B37" s="47"/>
      <c r="C37" s="47"/>
      <c r="D37" s="48"/>
      <c r="E37" s="49"/>
    </row>
    <row r="38" s="46" customFormat="true" ht="17.25" hidden="false" customHeight="true" outlineLevel="0" collapsed="false">
      <c r="B38" s="47"/>
      <c r="C38" s="47"/>
      <c r="D38" s="48"/>
      <c r="E38" s="49"/>
    </row>
    <row r="39" s="46" customFormat="true" ht="17.25" hidden="false" customHeight="true" outlineLevel="0" collapsed="false">
      <c r="B39" s="47"/>
      <c r="C39" s="47"/>
      <c r="D39" s="48"/>
      <c r="E39" s="49"/>
    </row>
    <row r="40" s="46" customFormat="true" ht="17.25" hidden="false" customHeight="true" outlineLevel="0" collapsed="false">
      <c r="B40" s="47"/>
      <c r="C40" s="47"/>
      <c r="D40" s="48"/>
      <c r="E40" s="49"/>
    </row>
    <row r="41" s="46" customFormat="true" ht="17.25" hidden="false" customHeight="true" outlineLevel="0" collapsed="false">
      <c r="B41" s="47"/>
      <c r="C41" s="47"/>
      <c r="D41" s="48"/>
      <c r="E41" s="49"/>
    </row>
    <row r="42" s="46" customFormat="true" ht="17.25" hidden="false" customHeight="true" outlineLevel="0" collapsed="false">
      <c r="B42" s="47"/>
      <c r="C42" s="47"/>
      <c r="D42" s="48"/>
      <c r="E42" s="49"/>
    </row>
    <row r="43" s="46" customFormat="true" ht="17.25" hidden="false" customHeight="true" outlineLevel="0" collapsed="false">
      <c r="B43" s="47"/>
      <c r="C43" s="47"/>
      <c r="D43" s="48"/>
      <c r="E43" s="49"/>
    </row>
    <row r="44" s="46" customFormat="true" ht="17.25" hidden="false" customHeight="true" outlineLevel="0" collapsed="false">
      <c r="B44" s="47"/>
      <c r="C44" s="47"/>
      <c r="D44" s="48"/>
      <c r="E44" s="49"/>
    </row>
    <row r="45" s="46" customFormat="true" ht="17.25" hidden="false" customHeight="true" outlineLevel="0" collapsed="false">
      <c r="B45" s="47"/>
      <c r="C45" s="47"/>
      <c r="D45" s="48"/>
      <c r="E45" s="49"/>
    </row>
    <row r="46" s="46" customFormat="true" ht="17.25" hidden="false" customHeight="true" outlineLevel="0" collapsed="false">
      <c r="B46" s="47"/>
      <c r="C46" s="47"/>
      <c r="D46" s="48"/>
      <c r="E46" s="49"/>
    </row>
    <row r="47" s="46" customFormat="true" ht="17.25" hidden="false" customHeight="true" outlineLevel="0" collapsed="false">
      <c r="B47" s="47"/>
      <c r="C47" s="47"/>
      <c r="D47" s="48"/>
      <c r="E47" s="49"/>
    </row>
    <row r="48" s="46" customFormat="true" ht="17.25" hidden="false" customHeight="true" outlineLevel="0" collapsed="false">
      <c r="B48" s="47"/>
      <c r="C48" s="47"/>
      <c r="D48" s="48"/>
      <c r="E48" s="49"/>
    </row>
    <row r="49" s="46" customFormat="true" ht="17.25" hidden="false" customHeight="true" outlineLevel="0" collapsed="false">
      <c r="B49" s="47"/>
      <c r="C49" s="47"/>
      <c r="D49" s="48"/>
      <c r="E49" s="49"/>
    </row>
    <row r="50" s="46" customFormat="true" ht="17.25" hidden="false" customHeight="true" outlineLevel="0" collapsed="false">
      <c r="B50" s="47"/>
      <c r="C50" s="47"/>
      <c r="D50" s="48"/>
      <c r="E50" s="49"/>
    </row>
    <row r="51" s="46" customFormat="true" ht="17.25" hidden="false" customHeight="true" outlineLevel="0" collapsed="false">
      <c r="B51" s="47"/>
      <c r="C51" s="47"/>
      <c r="D51" s="48"/>
      <c r="E51" s="49"/>
    </row>
    <row r="52" s="46" customFormat="true" ht="17.25" hidden="false" customHeight="true" outlineLevel="0" collapsed="false">
      <c r="B52" s="47"/>
      <c r="C52" s="47"/>
      <c r="D52" s="48"/>
      <c r="E52" s="49"/>
    </row>
    <row r="53" s="46" customFormat="true" ht="17.25" hidden="false" customHeight="true" outlineLevel="0" collapsed="false">
      <c r="B53" s="47"/>
      <c r="C53" s="47"/>
      <c r="D53" s="48"/>
      <c r="E53" s="49"/>
    </row>
    <row r="54" s="46" customFormat="true" ht="17.25" hidden="false" customHeight="true" outlineLevel="0" collapsed="false">
      <c r="B54" s="47"/>
      <c r="C54" s="47"/>
      <c r="D54" s="48"/>
      <c r="E54" s="49"/>
    </row>
    <row r="55" s="46" customFormat="true" ht="17.25" hidden="false" customHeight="true" outlineLevel="0" collapsed="false">
      <c r="B55" s="47"/>
      <c r="C55" s="47"/>
      <c r="D55" s="48"/>
      <c r="E55" s="49"/>
    </row>
    <row r="56" s="46" customFormat="true" ht="17.25" hidden="false" customHeight="true" outlineLevel="0" collapsed="false">
      <c r="B56" s="47"/>
      <c r="C56" s="47"/>
      <c r="D56" s="48"/>
      <c r="E56" s="49"/>
    </row>
    <row r="57" s="46" customFormat="true" ht="17.25" hidden="false" customHeight="true" outlineLevel="0" collapsed="false">
      <c r="B57" s="47"/>
      <c r="C57" s="47"/>
      <c r="D57" s="48"/>
      <c r="E57" s="49"/>
    </row>
    <row r="58" s="46" customFormat="true" ht="17.25" hidden="false" customHeight="true" outlineLevel="0" collapsed="false">
      <c r="B58" s="47"/>
      <c r="C58" s="47"/>
      <c r="D58" s="48"/>
      <c r="E58" s="49"/>
    </row>
    <row r="59" s="46" customFormat="true" ht="17.25" hidden="false" customHeight="true" outlineLevel="0" collapsed="false">
      <c r="B59" s="47"/>
      <c r="C59" s="47"/>
      <c r="D59" s="48"/>
      <c r="E59" s="49"/>
    </row>
    <row r="60" s="46" customFormat="true" ht="17.25" hidden="false" customHeight="true" outlineLevel="0" collapsed="false">
      <c r="B60" s="47"/>
      <c r="C60" s="47"/>
      <c r="D60" s="48"/>
      <c r="E60" s="49"/>
    </row>
    <row r="61" s="46" customFormat="true" ht="17.25" hidden="false" customHeight="true" outlineLevel="0" collapsed="false">
      <c r="B61" s="47"/>
      <c r="C61" s="47"/>
      <c r="D61" s="48"/>
      <c r="E61" s="49"/>
    </row>
    <row r="62" s="46" customFormat="true" ht="17.25" hidden="false" customHeight="true" outlineLevel="0" collapsed="false">
      <c r="B62" s="47"/>
      <c r="C62" s="47"/>
      <c r="D62" s="48"/>
      <c r="E62" s="49"/>
    </row>
    <row r="63" s="46" customFormat="true" ht="17.25" hidden="false" customHeight="true" outlineLevel="0" collapsed="false">
      <c r="B63" s="47"/>
      <c r="C63" s="47"/>
      <c r="D63" s="48"/>
      <c r="E63" s="49"/>
    </row>
    <row r="64" s="46" customFormat="true" ht="17.25" hidden="false" customHeight="true" outlineLevel="0" collapsed="false">
      <c r="B64" s="47"/>
      <c r="C64" s="47"/>
      <c r="D64" s="48"/>
      <c r="E64" s="49"/>
    </row>
    <row r="65" s="46" customFormat="true" ht="17.25" hidden="false" customHeight="true" outlineLevel="0" collapsed="false">
      <c r="B65" s="47"/>
      <c r="C65" s="47"/>
      <c r="D65" s="48"/>
      <c r="E65" s="49"/>
    </row>
    <row r="66" s="46" customFormat="true" ht="17.25" hidden="false" customHeight="true" outlineLevel="0" collapsed="false">
      <c r="B66" s="47"/>
      <c r="C66" s="47"/>
      <c r="D66" s="48"/>
      <c r="E66" s="49"/>
    </row>
    <row r="67" s="46" customFormat="true" ht="17.25" hidden="false" customHeight="true" outlineLevel="0" collapsed="false">
      <c r="B67" s="47"/>
      <c r="C67" s="47"/>
      <c r="D67" s="48"/>
      <c r="E67" s="49"/>
    </row>
    <row r="68" s="46" customFormat="true" ht="17.25" hidden="false" customHeight="true" outlineLevel="0" collapsed="false">
      <c r="B68" s="47"/>
      <c r="C68" s="47"/>
      <c r="D68" s="48"/>
      <c r="E68" s="49"/>
    </row>
    <row r="69" s="46" customFormat="true" ht="17.25" hidden="false" customHeight="true" outlineLevel="0" collapsed="false">
      <c r="B69" s="47"/>
      <c r="C69" s="47"/>
      <c r="D69" s="48"/>
      <c r="E69" s="49"/>
    </row>
    <row r="70" s="46" customFormat="true" ht="17.25" hidden="false" customHeight="true" outlineLevel="0" collapsed="false">
      <c r="B70" s="47"/>
      <c r="C70" s="47"/>
      <c r="D70" s="48"/>
      <c r="E70" s="49"/>
    </row>
    <row r="71" s="46" customFormat="true" ht="17.25" hidden="false" customHeight="true" outlineLevel="0" collapsed="false">
      <c r="B71" s="47"/>
      <c r="C71" s="47"/>
      <c r="D71" s="48"/>
      <c r="E71" s="49"/>
    </row>
    <row r="72" s="46" customFormat="true" ht="17.25" hidden="false" customHeight="true" outlineLevel="0" collapsed="false">
      <c r="B72" s="47"/>
      <c r="C72" s="47"/>
      <c r="D72" s="48"/>
      <c r="E72" s="49"/>
    </row>
    <row r="73" s="46" customFormat="true" ht="17.25" hidden="false" customHeight="true" outlineLevel="0" collapsed="false">
      <c r="B73" s="47"/>
      <c r="C73" s="47"/>
      <c r="D73" s="48"/>
      <c r="E73" s="49"/>
    </row>
    <row r="74" s="46" customFormat="true" ht="17.25" hidden="false" customHeight="true" outlineLevel="0" collapsed="false">
      <c r="B74" s="47"/>
      <c r="C74" s="47"/>
      <c r="D74" s="48"/>
      <c r="E74" s="49"/>
    </row>
    <row r="75" s="46" customFormat="true" ht="17.25" hidden="false" customHeight="true" outlineLevel="0" collapsed="false">
      <c r="B75" s="47"/>
      <c r="C75" s="47"/>
      <c r="D75" s="48"/>
      <c r="E75" s="49"/>
    </row>
    <row r="76" s="46" customFormat="true" ht="17.25" hidden="false" customHeight="true" outlineLevel="0" collapsed="false">
      <c r="B76" s="47"/>
      <c r="C76" s="47"/>
      <c r="D76" s="48"/>
      <c r="E76" s="49"/>
    </row>
    <row r="77" s="46" customFormat="true" ht="17.25" hidden="false" customHeight="true" outlineLevel="0" collapsed="false">
      <c r="B77" s="47"/>
      <c r="C77" s="47"/>
      <c r="D77" s="48"/>
      <c r="E77" s="49"/>
    </row>
    <row r="78" s="46" customFormat="true" ht="17.25" hidden="false" customHeight="true" outlineLevel="0" collapsed="false">
      <c r="B78" s="47"/>
      <c r="C78" s="47"/>
      <c r="D78" s="48"/>
      <c r="E78" s="49"/>
    </row>
    <row r="79" s="46" customFormat="true" ht="17.25" hidden="false" customHeight="true" outlineLevel="0" collapsed="false">
      <c r="B79" s="47"/>
      <c r="C79" s="47"/>
      <c r="D79" s="48"/>
      <c r="E79" s="49"/>
    </row>
    <row r="80" s="46" customFormat="true" ht="17.25" hidden="false" customHeight="true" outlineLevel="0" collapsed="false">
      <c r="B80" s="47"/>
      <c r="C80" s="47"/>
      <c r="D80" s="48"/>
      <c r="E80" s="49"/>
    </row>
    <row r="81" s="46" customFormat="true" ht="17.25" hidden="false" customHeight="true" outlineLevel="0" collapsed="false">
      <c r="B81" s="47"/>
      <c r="C81" s="47"/>
      <c r="D81" s="48"/>
      <c r="E81" s="49"/>
    </row>
    <row r="82" s="46" customFormat="true" ht="17.25" hidden="false" customHeight="true" outlineLevel="0" collapsed="false">
      <c r="B82" s="47"/>
      <c r="C82" s="47"/>
      <c r="D82" s="48"/>
      <c r="E82" s="49"/>
    </row>
    <row r="83" s="46" customFormat="true" ht="17.25" hidden="false" customHeight="true" outlineLevel="0" collapsed="false">
      <c r="B83" s="47"/>
      <c r="C83" s="47"/>
      <c r="D83" s="48"/>
      <c r="E83" s="49"/>
    </row>
    <row r="84" s="46" customFormat="true" ht="17.25" hidden="false" customHeight="true" outlineLevel="0" collapsed="false">
      <c r="B84" s="47"/>
      <c r="C84" s="47"/>
      <c r="D84" s="48"/>
      <c r="E84" s="49"/>
    </row>
    <row r="85" s="46" customFormat="true" ht="17.25" hidden="false" customHeight="true" outlineLevel="0" collapsed="false">
      <c r="B85" s="47"/>
      <c r="C85" s="47"/>
      <c r="D85" s="48"/>
      <c r="E85" s="49"/>
    </row>
    <row r="86" s="46" customFormat="true" ht="17.25" hidden="false" customHeight="true" outlineLevel="0" collapsed="false">
      <c r="B86" s="47"/>
      <c r="C86" s="47"/>
      <c r="D86" s="48"/>
      <c r="E86" s="49"/>
    </row>
  </sheetData>
  <mergeCells count="2">
    <mergeCell ref="A1:G1"/>
    <mergeCell ref="F2:G2"/>
  </mergeCells>
  <printOptions headings="false" gridLines="false" gridLinesSet="true" horizontalCentered="false" verticalCentered="fals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9.62109375" defaultRowHeight="15" zeroHeight="false" outlineLevelRow="0" outlineLevelCol="0"/>
  <cols>
    <col collapsed="false" customWidth="true" hidden="false" outlineLevel="0" max="1" min="1" style="96" width="29.62"/>
    <col collapsed="false" customWidth="true" hidden="false" outlineLevel="0" max="2" min="2" style="46" width="8.74"/>
    <col collapsed="false" customWidth="true" hidden="false" outlineLevel="0" max="3" min="3" style="48" width="8.74"/>
    <col collapsed="false" customWidth="true" hidden="false" outlineLevel="0" max="4" min="4" style="97" width="8.87"/>
    <col collapsed="false" customWidth="true" hidden="false" outlineLevel="0" max="5" min="5" style="49" width="10.74"/>
    <col collapsed="false" customWidth="true" hidden="false" outlineLevel="0" max="6" min="6" style="48" width="8.74"/>
    <col collapsed="false" customWidth="true" hidden="false" outlineLevel="0" max="7" min="7" style="98" width="12.24"/>
    <col collapsed="false" customWidth="false" hidden="false" outlineLevel="0" max="257" min="8" style="46" width="19.62"/>
  </cols>
  <sheetData>
    <row r="1" s="46" customFormat="true" ht="21.75" hidden="false" customHeight="true" outlineLevel="0" collapsed="false">
      <c r="A1" s="99" t="s">
        <v>109</v>
      </c>
      <c r="B1" s="99"/>
      <c r="C1" s="99"/>
      <c r="D1" s="99"/>
      <c r="E1" s="99"/>
      <c r="F1" s="99"/>
      <c r="G1" s="99"/>
    </row>
    <row r="2" s="46" customFormat="true" ht="12.75" hidden="false" customHeight="true" outlineLevel="0" collapsed="false">
      <c r="A2" s="100" t="s">
        <v>1</v>
      </c>
      <c r="C2" s="48"/>
      <c r="D2" s="97"/>
      <c r="E2" s="101"/>
      <c r="F2" s="102" t="s">
        <v>2</v>
      </c>
      <c r="G2" s="102"/>
    </row>
    <row r="3" s="46" customFormat="true" ht="30" hidden="false" customHeight="true" outlineLevel="0" collapsed="false">
      <c r="A3" s="11" t="s">
        <v>3</v>
      </c>
      <c r="B3" s="11" t="s">
        <v>4</v>
      </c>
      <c r="C3" s="12" t="s">
        <v>6</v>
      </c>
      <c r="D3" s="14" t="s">
        <v>43</v>
      </c>
      <c r="E3" s="13" t="s">
        <v>8</v>
      </c>
      <c r="F3" s="103" t="s">
        <v>10</v>
      </c>
      <c r="G3" s="61" t="s">
        <v>11</v>
      </c>
    </row>
    <row r="4" s="46" customFormat="true" ht="30" hidden="false" customHeight="true" outlineLevel="0" collapsed="false">
      <c r="A4" s="104" t="s">
        <v>110</v>
      </c>
      <c r="B4" s="39" t="n">
        <f aca="false">B11+B15+B19+B22</f>
        <v>61342</v>
      </c>
      <c r="C4" s="39" t="n">
        <f aca="false">SUM(C5,C6,C7,C8,C9,C10,C16,C17,C18,C19,C20,C21,C22,C23,C24)</f>
        <v>5671</v>
      </c>
      <c r="D4" s="39" t="n">
        <f aca="false">SUM(D5,D6,D7,D8,D9,D10,D16,D17,D18,D19,D20,D21,D22,D23,D24)</f>
        <v>55951</v>
      </c>
      <c r="E4" s="65" t="n">
        <f aca="false">D4/B4*100</f>
        <v>91.2115679306185</v>
      </c>
      <c r="F4" s="39" t="n">
        <f aca="false">SUM(F5,F6,F7,F8,F9,F10,F16,F17,F18,F19,F20,F21,F22,F23,F24)</f>
        <v>21501</v>
      </c>
      <c r="G4" s="105" t="n">
        <f aca="false">(D4-F4)/F4*100</f>
        <v>160.225105809032</v>
      </c>
    </row>
    <row r="5" s="46" customFormat="true" ht="30" hidden="false" customHeight="true" outlineLevel="0" collapsed="false">
      <c r="A5" s="106" t="s">
        <v>111</v>
      </c>
      <c r="B5" s="33"/>
      <c r="C5" s="33" t="n">
        <f aca="false">D5-[1]10月基金收入!D5</f>
        <v>0</v>
      </c>
      <c r="D5" s="33" t="n">
        <f aca="false">[1]11月收支月报!F317</f>
        <v>0</v>
      </c>
      <c r="E5" s="107"/>
      <c r="F5" s="33" t="n">
        <f aca="false">[2]表4基金收入情况!$D$5</f>
        <v>0</v>
      </c>
      <c r="G5" s="105"/>
    </row>
    <row r="6" s="46" customFormat="true" ht="30" hidden="false" customHeight="true" outlineLevel="0" collapsed="false">
      <c r="A6" s="106" t="s">
        <v>112</v>
      </c>
      <c r="B6" s="33"/>
      <c r="C6" s="33" t="n">
        <f aca="false">D6-[1]10月基金收入!D6</f>
        <v>0</v>
      </c>
      <c r="D6" s="33" t="n">
        <f aca="false">[1]11月收支月报!F322</f>
        <v>0</v>
      </c>
      <c r="E6" s="107"/>
      <c r="F6" s="108" t="n">
        <f aca="false">[2]表4基金收入情况!$D$6</f>
        <v>0</v>
      </c>
      <c r="G6" s="105"/>
    </row>
    <row r="7" s="46" customFormat="true" ht="30" hidden="false" customHeight="true" outlineLevel="0" collapsed="false">
      <c r="A7" s="106" t="s">
        <v>113</v>
      </c>
      <c r="B7" s="33"/>
      <c r="C7" s="33" t="n">
        <f aca="false">D7-[1]10月基金收入!D7</f>
        <v>0</v>
      </c>
      <c r="D7" s="33" t="n">
        <f aca="false">[1]11月收支月报!F323</f>
        <v>0</v>
      </c>
      <c r="E7" s="107"/>
      <c r="F7" s="33" t="n">
        <f aca="false">[2]表4基金收入情况!$D$7</f>
        <v>0</v>
      </c>
      <c r="G7" s="105"/>
    </row>
    <row r="8" s="46" customFormat="true" ht="30" hidden="false" customHeight="true" outlineLevel="0" collapsed="false">
      <c r="A8" s="106" t="s">
        <v>114</v>
      </c>
      <c r="B8" s="33"/>
      <c r="C8" s="33" t="n">
        <f aca="false">D8-[1]10月基金收入!D8</f>
        <v>0</v>
      </c>
      <c r="D8" s="33" t="n">
        <f aca="false">[1]11月收支月报!F324</f>
        <v>0</v>
      </c>
      <c r="E8" s="107"/>
      <c r="F8" s="33" t="n">
        <f aca="false">[2]表4基金收入情况!$D$8</f>
        <v>0</v>
      </c>
      <c r="G8" s="105"/>
    </row>
    <row r="9" s="46" customFormat="true" ht="30" hidden="false" customHeight="true" outlineLevel="0" collapsed="false">
      <c r="A9" s="106" t="s">
        <v>115</v>
      </c>
      <c r="B9" s="33"/>
      <c r="C9" s="33" t="n">
        <f aca="false">D9-[1]10月基金收入!D9</f>
        <v>0</v>
      </c>
      <c r="D9" s="33" t="n">
        <f aca="false">[1]11月收支月报!F325</f>
        <v>0</v>
      </c>
      <c r="E9" s="107"/>
      <c r="F9" s="33" t="n">
        <f aca="false">[2]表4基金收入情况!$D$9</f>
        <v>0</v>
      </c>
      <c r="G9" s="105"/>
    </row>
    <row r="10" s="46" customFormat="true" ht="30" hidden="false" customHeight="true" outlineLevel="0" collapsed="false">
      <c r="A10" s="109" t="s">
        <v>116</v>
      </c>
      <c r="B10" s="110" t="n">
        <f aca="false">SUM(B11:B15)</f>
        <v>59111</v>
      </c>
      <c r="C10" s="110" t="n">
        <f aca="false">SUM(C11:C15)</f>
        <v>5671</v>
      </c>
      <c r="D10" s="110" t="n">
        <f aca="false">SUM(D11:D15)</f>
        <v>53762</v>
      </c>
      <c r="E10" s="111" t="n">
        <f aca="false">D10/B10*100</f>
        <v>90.9509228400805</v>
      </c>
      <c r="F10" s="110" t="n">
        <f aca="false">SUM(F11:F15)</f>
        <v>19172</v>
      </c>
      <c r="G10" s="105" t="n">
        <f aca="false">(D10-F10)/F10*100</f>
        <v>180.419361568955</v>
      </c>
    </row>
    <row r="11" s="46" customFormat="true" ht="30" hidden="false" customHeight="true" outlineLevel="0" collapsed="false">
      <c r="A11" s="112" t="s">
        <v>117</v>
      </c>
      <c r="B11" s="33" t="n">
        <v>35656</v>
      </c>
      <c r="C11" s="33" t="n">
        <f aca="false">D11-[1]10月基金收入!D11</f>
        <v>3966</v>
      </c>
      <c r="D11" s="33" t="n">
        <f aca="false">[1]11月收支月报!F327</f>
        <v>37208</v>
      </c>
      <c r="E11" s="107" t="n">
        <f aca="false">D11/B11*100</f>
        <v>104.352703612295</v>
      </c>
      <c r="F11" s="33" t="n">
        <f aca="false">[2]表4基金收入情况!$D$11</f>
        <v>12678</v>
      </c>
      <c r="G11" s="105" t="n">
        <f aca="false">(D11-F11)/F11*100</f>
        <v>193.484776778672</v>
      </c>
    </row>
    <row r="12" s="46" customFormat="true" ht="30" hidden="false" customHeight="true" outlineLevel="0" collapsed="false">
      <c r="A12" s="112" t="s">
        <v>118</v>
      </c>
      <c r="B12" s="33"/>
      <c r="C12" s="33" t="n">
        <f aca="false">D12-[1]10月基金收入!D12</f>
        <v>0</v>
      </c>
      <c r="D12" s="33" t="n">
        <f aca="false">[1]11月收支月报!F328</f>
        <v>525</v>
      </c>
      <c r="E12" s="107"/>
      <c r="F12" s="33" t="n">
        <f aca="false">[2]表4基金收入情况!$D$12</f>
        <v>0</v>
      </c>
      <c r="G12" s="105"/>
    </row>
    <row r="13" s="46" customFormat="true" ht="30" hidden="false" customHeight="true" outlineLevel="0" collapsed="false">
      <c r="A13" s="112" t="s">
        <v>119</v>
      </c>
      <c r="B13" s="33"/>
      <c r="C13" s="33" t="n">
        <f aca="false">D13-[1]10月基金收入!D13</f>
        <v>0</v>
      </c>
      <c r="D13" s="33" t="n">
        <f aca="false">[1]11月收支月报!F329</f>
        <v>0</v>
      </c>
      <c r="E13" s="107"/>
      <c r="F13" s="33" t="n">
        <f aca="false">[2]表4基金收入情况!$D$13</f>
        <v>25</v>
      </c>
      <c r="G13" s="105" t="n">
        <f aca="false">(D13-F13)/F13*100</f>
        <v>-100</v>
      </c>
    </row>
    <row r="14" s="46" customFormat="true" ht="30" hidden="false" customHeight="true" outlineLevel="0" collapsed="false">
      <c r="A14" s="113" t="s">
        <v>120</v>
      </c>
      <c r="B14" s="114"/>
      <c r="C14" s="33" t="n">
        <f aca="false">D14-[1]10月基金收入!D14</f>
        <v>0</v>
      </c>
      <c r="D14" s="33" t="n">
        <f aca="false">[1]11月收支月报!F330</f>
        <v>0</v>
      </c>
      <c r="E14" s="107"/>
      <c r="F14" s="33" t="n">
        <f aca="false">[2]表4基金收入情况!$D$14</f>
        <v>0</v>
      </c>
      <c r="G14" s="105"/>
    </row>
    <row r="15" s="46" customFormat="true" ht="30" hidden="false" customHeight="true" outlineLevel="0" collapsed="false">
      <c r="A15" s="112" t="s">
        <v>121</v>
      </c>
      <c r="B15" s="76" t="n">
        <v>23455</v>
      </c>
      <c r="C15" s="33" t="n">
        <f aca="false">D15-[1]10月基金收入!D15</f>
        <v>1705</v>
      </c>
      <c r="D15" s="33" t="n">
        <f aca="false">[1]11月收支月报!F331</f>
        <v>16029</v>
      </c>
      <c r="E15" s="107" t="n">
        <f aca="false">D15/B15*100</f>
        <v>68.3393732679599</v>
      </c>
      <c r="F15" s="33" t="n">
        <f aca="false">[2]表4基金收入情况!$D$15</f>
        <v>6469</v>
      </c>
      <c r="G15" s="105" t="n">
        <f aca="false">(D15-F15)/F15*100</f>
        <v>147.781728242387</v>
      </c>
    </row>
    <row r="16" s="46" customFormat="true" ht="30" hidden="false" customHeight="true" outlineLevel="0" collapsed="false">
      <c r="A16" s="106" t="s">
        <v>122</v>
      </c>
      <c r="B16" s="76"/>
      <c r="C16" s="33" t="n">
        <f aca="false">D16-[1]10月基金收入!D16</f>
        <v>0</v>
      </c>
      <c r="D16" s="33" t="n">
        <f aca="false">[1]11月收支月报!F332</f>
        <v>0</v>
      </c>
      <c r="E16" s="107"/>
      <c r="F16" s="30" t="n">
        <f aca="false">[2]表4基金收入情况!$D$16</f>
        <v>0</v>
      </c>
      <c r="G16" s="105"/>
    </row>
    <row r="17" s="46" customFormat="true" ht="30" hidden="false" customHeight="true" outlineLevel="0" collapsed="false">
      <c r="A17" s="106" t="s">
        <v>123</v>
      </c>
      <c r="B17" s="30"/>
      <c r="C17" s="33" t="n">
        <f aca="false">D17-[1]10月基金收入!D17</f>
        <v>0</v>
      </c>
      <c r="D17" s="33" t="n">
        <f aca="false">[1]11月收支月报!F333</f>
        <v>0</v>
      </c>
      <c r="E17" s="107"/>
      <c r="F17" s="30" t="n">
        <f aca="false">[2]表4基金收入情况!$D$17</f>
        <v>0</v>
      </c>
      <c r="G17" s="105"/>
    </row>
    <row r="18" s="46" customFormat="true" ht="30" hidden="false" customHeight="true" outlineLevel="0" collapsed="false">
      <c r="A18" s="106" t="s">
        <v>124</v>
      </c>
      <c r="B18" s="76"/>
      <c r="C18" s="33" t="n">
        <f aca="false">D18-[1]10月基金收入!D18</f>
        <v>0</v>
      </c>
      <c r="D18" s="33" t="n">
        <f aca="false">[1]11月收支月报!F337</f>
        <v>0</v>
      </c>
      <c r="E18" s="107"/>
      <c r="F18" s="30" t="n">
        <f aca="false">[2]表4基金收入情况!$D$18</f>
        <v>0</v>
      </c>
      <c r="G18" s="105"/>
    </row>
    <row r="19" s="46" customFormat="true" ht="30" hidden="false" customHeight="true" outlineLevel="0" collapsed="false">
      <c r="A19" s="106" t="s">
        <v>125</v>
      </c>
      <c r="B19" s="30" t="n">
        <v>1564</v>
      </c>
      <c r="C19" s="33" t="n">
        <f aca="false">D19-[1]10月基金收入!D19</f>
        <v>0</v>
      </c>
      <c r="D19" s="33" t="n">
        <f aca="false">[1]11月收支月报!F340</f>
        <v>1522</v>
      </c>
      <c r="E19" s="107" t="n">
        <f aca="false">D19/B19*100</f>
        <v>97.3145780051151</v>
      </c>
      <c r="F19" s="30" t="n">
        <f aca="false">[2]表4基金收入情况!$D$19</f>
        <v>1705</v>
      </c>
      <c r="G19" s="105" t="n">
        <f aca="false">(D19-F19)/F19*100</f>
        <v>-10.733137829912</v>
      </c>
    </row>
    <row r="20" s="46" customFormat="true" ht="30" hidden="false" customHeight="true" outlineLevel="0" collapsed="false">
      <c r="A20" s="106" t="s">
        <v>126</v>
      </c>
      <c r="B20" s="30"/>
      <c r="C20" s="33" t="n">
        <f aca="false">D20-[1]10月基金收入!D20</f>
        <v>0</v>
      </c>
      <c r="D20" s="33" t="n">
        <f aca="false">[1]11月收支月报!F341</f>
        <v>0</v>
      </c>
      <c r="E20" s="107"/>
      <c r="F20" s="30" t="n">
        <f aca="false">[2]表4基金收入情况!$D$20</f>
        <v>0</v>
      </c>
      <c r="G20" s="105"/>
      <c r="J20" s="115"/>
    </row>
    <row r="21" s="46" customFormat="true" ht="30" hidden="false" customHeight="true" outlineLevel="0" collapsed="false">
      <c r="A21" s="116" t="s">
        <v>127</v>
      </c>
      <c r="B21" s="30"/>
      <c r="C21" s="33" t="n">
        <f aca="false">D21-[1]10月基金收入!D21</f>
        <v>0</v>
      </c>
      <c r="D21" s="33" t="n">
        <f aca="false">[1]11月收支月报!F342</f>
        <v>0</v>
      </c>
      <c r="E21" s="107"/>
      <c r="F21" s="30" t="n">
        <f aca="false">[2]表4基金收入情况!$D$21</f>
        <v>0</v>
      </c>
      <c r="G21" s="105"/>
      <c r="J21" s="117"/>
    </row>
    <row r="22" s="46" customFormat="true" ht="30" hidden="false" customHeight="true" outlineLevel="0" collapsed="false">
      <c r="A22" s="106" t="s">
        <v>128</v>
      </c>
      <c r="B22" s="30" t="n">
        <v>667</v>
      </c>
      <c r="C22" s="33" t="n">
        <f aca="false">D22-[1]10月基金收入!D22</f>
        <v>0</v>
      </c>
      <c r="D22" s="33" t="n">
        <f aca="false">[1]11月收支月报!F350</f>
        <v>667</v>
      </c>
      <c r="E22" s="107" t="n">
        <f aca="false">D22/B22*100</f>
        <v>100</v>
      </c>
      <c r="F22" s="30" t="n">
        <f aca="false">[2]表4基金收入情况!$D$22</f>
        <v>624</v>
      </c>
      <c r="G22" s="105" t="n">
        <f aca="false">(D22-F22)/F22*100</f>
        <v>6.89102564102564</v>
      </c>
      <c r="J22" s="115"/>
    </row>
    <row r="23" s="46" customFormat="true" ht="30" hidden="false" customHeight="true" outlineLevel="0" collapsed="false">
      <c r="A23" s="116" t="s">
        <v>129</v>
      </c>
      <c r="B23" s="33"/>
      <c r="C23" s="33" t="n">
        <f aca="false">D23-[1]10月基金收入!D23</f>
        <v>0</v>
      </c>
      <c r="D23" s="33" t="n">
        <f aca="false">[1]11月收支月报!F351</f>
        <v>0</v>
      </c>
      <c r="E23" s="107"/>
      <c r="F23" s="33" t="n">
        <f aca="false">[2]表4基金收入情况!$D$23</f>
        <v>0</v>
      </c>
      <c r="G23" s="105"/>
    </row>
    <row r="24" s="46" customFormat="true" ht="30" hidden="false" customHeight="true" outlineLevel="0" collapsed="false">
      <c r="A24" s="106" t="s">
        <v>130</v>
      </c>
      <c r="B24" s="33"/>
      <c r="C24" s="33" t="n">
        <f aca="false">D24-[1]10月基金收入!D24</f>
        <v>0</v>
      </c>
      <c r="D24" s="33" t="n">
        <f aca="false">[1]11月收支月报!F359</f>
        <v>0</v>
      </c>
      <c r="E24" s="107"/>
      <c r="F24" s="33" t="n">
        <f aca="false">[2]表4基金收入情况!$D$24</f>
        <v>0</v>
      </c>
      <c r="G24" s="105"/>
    </row>
    <row r="25" s="46" customFormat="true" ht="17.25" hidden="false" customHeight="true" outlineLevel="0" collapsed="false">
      <c r="A25" s="96"/>
      <c r="C25" s="48"/>
      <c r="D25" s="97"/>
      <c r="E25" s="49"/>
      <c r="F25" s="48"/>
      <c r="G25" s="98"/>
    </row>
    <row r="26" s="46" customFormat="true" ht="17.25" hidden="false" customHeight="true" outlineLevel="0" collapsed="false">
      <c r="A26" s="96"/>
      <c r="C26" s="48"/>
      <c r="D26" s="97"/>
      <c r="E26" s="49"/>
      <c r="F26" s="48"/>
      <c r="G26" s="98"/>
    </row>
    <row r="27" s="46" customFormat="true" ht="17.25" hidden="false" customHeight="true" outlineLevel="0" collapsed="false">
      <c r="A27" s="96"/>
      <c r="C27" s="48"/>
      <c r="D27" s="97"/>
      <c r="E27" s="49"/>
      <c r="F27" s="48"/>
      <c r="G27" s="98"/>
    </row>
    <row r="28" s="46" customFormat="true" ht="17.25" hidden="false" customHeight="true" outlineLevel="0" collapsed="false">
      <c r="A28" s="96"/>
      <c r="C28" s="48"/>
      <c r="D28" s="97"/>
      <c r="E28" s="49"/>
      <c r="F28" s="48"/>
      <c r="G28" s="98"/>
    </row>
    <row r="29" s="46" customFormat="true" ht="17.25" hidden="false" customHeight="true" outlineLevel="0" collapsed="false">
      <c r="A29" s="96"/>
      <c r="C29" s="48"/>
      <c r="D29" s="97"/>
      <c r="E29" s="49"/>
      <c r="F29" s="48"/>
      <c r="G29" s="98"/>
    </row>
    <row r="30" s="46" customFormat="true" ht="17.25" hidden="false" customHeight="true" outlineLevel="0" collapsed="false">
      <c r="A30" s="96"/>
      <c r="C30" s="48"/>
      <c r="D30" s="97"/>
      <c r="E30" s="49"/>
      <c r="F30" s="48"/>
      <c r="G30" s="98"/>
    </row>
    <row r="31" s="46" customFormat="true" ht="17.25" hidden="false" customHeight="true" outlineLevel="0" collapsed="false">
      <c r="A31" s="96"/>
      <c r="C31" s="48"/>
      <c r="D31" s="97"/>
      <c r="E31" s="49"/>
      <c r="F31" s="48"/>
      <c r="G31" s="98"/>
    </row>
    <row r="32" s="46" customFormat="true" ht="17.25" hidden="false" customHeight="true" outlineLevel="0" collapsed="false">
      <c r="A32" s="96"/>
      <c r="C32" s="48"/>
      <c r="D32" s="97"/>
      <c r="E32" s="49"/>
      <c r="F32" s="48"/>
      <c r="G32" s="98"/>
    </row>
    <row r="33" s="46" customFormat="true" ht="17.25" hidden="false" customHeight="true" outlineLevel="0" collapsed="false">
      <c r="A33" s="96"/>
      <c r="C33" s="48"/>
      <c r="D33" s="97"/>
      <c r="E33" s="49"/>
      <c r="F33" s="48"/>
      <c r="G33" s="98"/>
    </row>
    <row r="34" s="46" customFormat="true" ht="17.25" hidden="false" customHeight="true" outlineLevel="0" collapsed="false">
      <c r="A34" s="96"/>
      <c r="C34" s="48"/>
      <c r="D34" s="97"/>
      <c r="E34" s="49"/>
      <c r="F34" s="48"/>
      <c r="G34" s="98"/>
    </row>
    <row r="35" s="46" customFormat="true" ht="17.25" hidden="false" customHeight="true" outlineLevel="0" collapsed="false">
      <c r="A35" s="96"/>
      <c r="C35" s="48"/>
      <c r="D35" s="97"/>
      <c r="E35" s="49"/>
      <c r="F35" s="48"/>
      <c r="G35" s="98"/>
    </row>
    <row r="36" s="46" customFormat="true" ht="17.25" hidden="false" customHeight="true" outlineLevel="0" collapsed="false">
      <c r="A36" s="96"/>
      <c r="C36" s="48"/>
      <c r="D36" s="97"/>
      <c r="E36" s="49"/>
      <c r="F36" s="48"/>
      <c r="G36" s="98"/>
    </row>
    <row r="37" s="46" customFormat="true" ht="17.25" hidden="false" customHeight="true" outlineLevel="0" collapsed="false">
      <c r="A37" s="96"/>
      <c r="C37" s="48"/>
      <c r="D37" s="97"/>
      <c r="E37" s="49"/>
      <c r="F37" s="48"/>
      <c r="G37" s="98"/>
    </row>
    <row r="38" s="46" customFormat="true" ht="17.25" hidden="false" customHeight="true" outlineLevel="0" collapsed="false">
      <c r="A38" s="96"/>
      <c r="C38" s="48"/>
      <c r="D38" s="97"/>
      <c r="E38" s="49"/>
      <c r="F38" s="48"/>
      <c r="G38" s="98"/>
    </row>
    <row r="39" s="46" customFormat="true" ht="17.25" hidden="false" customHeight="true" outlineLevel="0" collapsed="false">
      <c r="A39" s="96"/>
      <c r="C39" s="48"/>
      <c r="D39" s="97"/>
      <c r="E39" s="49"/>
      <c r="F39" s="48"/>
      <c r="G39" s="98"/>
    </row>
    <row r="40" s="46" customFormat="true" ht="17.25" hidden="false" customHeight="true" outlineLevel="0" collapsed="false">
      <c r="A40" s="96"/>
      <c r="C40" s="48"/>
      <c r="D40" s="97"/>
      <c r="E40" s="49"/>
      <c r="F40" s="48"/>
      <c r="G40" s="98"/>
    </row>
    <row r="41" s="46" customFormat="true" ht="17.25" hidden="false" customHeight="true" outlineLevel="0" collapsed="false">
      <c r="A41" s="96"/>
      <c r="C41" s="48"/>
      <c r="D41" s="97"/>
      <c r="E41" s="49"/>
      <c r="F41" s="48"/>
      <c r="G41" s="98"/>
    </row>
    <row r="42" s="46" customFormat="true" ht="17.25" hidden="false" customHeight="true" outlineLevel="0" collapsed="false">
      <c r="A42" s="96"/>
      <c r="C42" s="48"/>
      <c r="D42" s="97"/>
      <c r="E42" s="49"/>
      <c r="F42" s="48"/>
      <c r="G42" s="98"/>
    </row>
    <row r="43" s="46" customFormat="true" ht="17.25" hidden="false" customHeight="true" outlineLevel="0" collapsed="false">
      <c r="A43" s="96"/>
      <c r="C43" s="48"/>
      <c r="D43" s="97"/>
      <c r="E43" s="49"/>
      <c r="F43" s="48"/>
      <c r="G43" s="98"/>
    </row>
    <row r="44" s="46" customFormat="true" ht="17.25" hidden="false" customHeight="true" outlineLevel="0" collapsed="false">
      <c r="A44" s="96"/>
      <c r="C44" s="48"/>
      <c r="D44" s="97"/>
      <c r="E44" s="49"/>
      <c r="F44" s="48"/>
      <c r="G44" s="98"/>
    </row>
    <row r="45" s="46" customFormat="true" ht="17.25" hidden="false" customHeight="true" outlineLevel="0" collapsed="false">
      <c r="A45" s="96"/>
      <c r="C45" s="48"/>
      <c r="D45" s="97"/>
      <c r="E45" s="49"/>
      <c r="F45" s="48"/>
      <c r="G45" s="98"/>
    </row>
    <row r="46" s="46" customFormat="true" ht="17.25" hidden="false" customHeight="true" outlineLevel="0" collapsed="false">
      <c r="A46" s="96"/>
      <c r="C46" s="48"/>
      <c r="D46" s="97"/>
      <c r="E46" s="49"/>
      <c r="F46" s="48"/>
      <c r="G46" s="98"/>
    </row>
    <row r="47" s="46" customFormat="true" ht="17.25" hidden="false" customHeight="true" outlineLevel="0" collapsed="false">
      <c r="A47" s="96"/>
      <c r="C47" s="48"/>
      <c r="D47" s="97"/>
      <c r="E47" s="49"/>
      <c r="F47" s="48"/>
      <c r="G47" s="98"/>
    </row>
    <row r="48" s="46" customFormat="true" ht="17.25" hidden="false" customHeight="true" outlineLevel="0" collapsed="false">
      <c r="A48" s="96"/>
      <c r="C48" s="48"/>
      <c r="D48" s="97"/>
      <c r="E48" s="49"/>
      <c r="F48" s="48"/>
      <c r="G48" s="98"/>
    </row>
    <row r="49" s="46" customFormat="true" ht="17.25" hidden="false" customHeight="true" outlineLevel="0" collapsed="false">
      <c r="A49" s="96"/>
      <c r="C49" s="48"/>
      <c r="D49" s="97"/>
      <c r="E49" s="49"/>
      <c r="F49" s="48"/>
      <c r="G49" s="98"/>
    </row>
    <row r="50" s="46" customFormat="true" ht="17.25" hidden="false" customHeight="true" outlineLevel="0" collapsed="false">
      <c r="A50" s="96"/>
      <c r="C50" s="48"/>
      <c r="D50" s="97"/>
      <c r="E50" s="49"/>
      <c r="F50" s="48"/>
      <c r="G50" s="98"/>
    </row>
    <row r="51" s="46" customFormat="true" ht="17.25" hidden="false" customHeight="true" outlineLevel="0" collapsed="false">
      <c r="A51" s="96"/>
      <c r="C51" s="48"/>
      <c r="D51" s="97"/>
      <c r="E51" s="49"/>
      <c r="F51" s="48"/>
      <c r="G51" s="98"/>
    </row>
    <row r="52" s="46" customFormat="true" ht="17.25" hidden="false" customHeight="true" outlineLevel="0" collapsed="false">
      <c r="A52" s="96"/>
      <c r="C52" s="48"/>
      <c r="D52" s="97"/>
      <c r="E52" s="49"/>
      <c r="F52" s="48"/>
      <c r="G52" s="98"/>
    </row>
    <row r="53" s="46" customFormat="true" ht="17.25" hidden="false" customHeight="true" outlineLevel="0" collapsed="false">
      <c r="A53" s="96"/>
      <c r="C53" s="48"/>
      <c r="D53" s="97"/>
      <c r="E53" s="49"/>
      <c r="F53" s="48"/>
      <c r="G53" s="98"/>
    </row>
    <row r="54" s="46" customFormat="true" ht="17.25" hidden="false" customHeight="true" outlineLevel="0" collapsed="false">
      <c r="A54" s="96"/>
      <c r="C54" s="48"/>
      <c r="D54" s="97"/>
      <c r="E54" s="49"/>
      <c r="F54" s="48"/>
      <c r="G54" s="98"/>
    </row>
    <row r="55" s="46" customFormat="true" ht="17.25" hidden="false" customHeight="true" outlineLevel="0" collapsed="false">
      <c r="A55" s="96"/>
      <c r="C55" s="48"/>
      <c r="D55" s="97"/>
      <c r="E55" s="49"/>
      <c r="F55" s="48"/>
      <c r="G55" s="98"/>
    </row>
    <row r="56" s="46" customFormat="true" ht="17.25" hidden="false" customHeight="true" outlineLevel="0" collapsed="false">
      <c r="A56" s="96"/>
      <c r="C56" s="48"/>
      <c r="D56" s="97"/>
      <c r="E56" s="49"/>
      <c r="F56" s="48"/>
      <c r="G56" s="98"/>
    </row>
    <row r="57" s="46" customFormat="true" ht="17.25" hidden="false" customHeight="true" outlineLevel="0" collapsed="false">
      <c r="A57" s="96"/>
      <c r="C57" s="48"/>
      <c r="D57" s="97"/>
      <c r="E57" s="49"/>
      <c r="F57" s="48"/>
      <c r="G57" s="98"/>
    </row>
    <row r="58" s="46" customFormat="true" ht="17.25" hidden="false" customHeight="true" outlineLevel="0" collapsed="false">
      <c r="A58" s="96"/>
      <c r="C58" s="48"/>
      <c r="D58" s="97"/>
      <c r="E58" s="49"/>
      <c r="F58" s="48"/>
      <c r="G58" s="98"/>
    </row>
    <row r="59" s="46" customFormat="true" ht="17.25" hidden="false" customHeight="true" outlineLevel="0" collapsed="false">
      <c r="A59" s="96"/>
      <c r="C59" s="48"/>
      <c r="D59" s="97"/>
      <c r="E59" s="49"/>
      <c r="F59" s="48"/>
      <c r="G59" s="98"/>
    </row>
    <row r="60" s="46" customFormat="true" ht="17.25" hidden="false" customHeight="true" outlineLevel="0" collapsed="false">
      <c r="A60" s="96"/>
      <c r="C60" s="48"/>
      <c r="D60" s="97"/>
      <c r="E60" s="49"/>
      <c r="F60" s="48"/>
      <c r="G60" s="98"/>
    </row>
    <row r="61" s="46" customFormat="true" ht="17.25" hidden="false" customHeight="true" outlineLevel="0" collapsed="false">
      <c r="A61" s="96"/>
      <c r="C61" s="48"/>
      <c r="D61" s="97"/>
      <c r="E61" s="49"/>
      <c r="F61" s="48"/>
      <c r="G61" s="98"/>
    </row>
    <row r="62" s="46" customFormat="true" ht="17.25" hidden="false" customHeight="true" outlineLevel="0" collapsed="false">
      <c r="A62" s="96"/>
      <c r="C62" s="48"/>
      <c r="D62" s="97"/>
      <c r="E62" s="49"/>
      <c r="F62" s="48"/>
      <c r="G62" s="98"/>
    </row>
    <row r="63" s="46" customFormat="true" ht="17.25" hidden="false" customHeight="true" outlineLevel="0" collapsed="false">
      <c r="A63" s="96"/>
      <c r="C63" s="48"/>
      <c r="D63" s="97"/>
      <c r="E63" s="49"/>
      <c r="F63" s="48"/>
      <c r="G63" s="98"/>
    </row>
    <row r="64" s="46" customFormat="true" ht="17.25" hidden="false" customHeight="true" outlineLevel="0" collapsed="false">
      <c r="A64" s="96"/>
      <c r="C64" s="48"/>
      <c r="D64" s="97"/>
      <c r="E64" s="49"/>
      <c r="F64" s="48"/>
      <c r="G64" s="98"/>
    </row>
    <row r="65" s="46" customFormat="true" ht="17.25" hidden="false" customHeight="true" outlineLevel="0" collapsed="false">
      <c r="A65" s="96"/>
      <c r="C65" s="48"/>
      <c r="D65" s="97"/>
      <c r="E65" s="49"/>
      <c r="F65" s="48"/>
      <c r="G65" s="98"/>
    </row>
    <row r="66" s="46" customFormat="true" ht="17.25" hidden="false" customHeight="true" outlineLevel="0" collapsed="false">
      <c r="A66" s="96"/>
      <c r="C66" s="48"/>
      <c r="D66" s="97"/>
      <c r="E66" s="49"/>
      <c r="F66" s="48"/>
      <c r="G66" s="98"/>
    </row>
    <row r="67" s="46" customFormat="true" ht="17.25" hidden="false" customHeight="true" outlineLevel="0" collapsed="false">
      <c r="A67" s="96"/>
      <c r="C67" s="48"/>
      <c r="D67" s="97"/>
      <c r="E67" s="49"/>
      <c r="F67" s="48"/>
      <c r="G67" s="98"/>
    </row>
    <row r="68" s="46" customFormat="true" ht="17.25" hidden="false" customHeight="true" outlineLevel="0" collapsed="false">
      <c r="A68" s="96"/>
      <c r="C68" s="48"/>
      <c r="D68" s="97"/>
      <c r="E68" s="49"/>
      <c r="F68" s="48"/>
      <c r="G68" s="98"/>
    </row>
    <row r="69" s="46" customFormat="true" ht="17.25" hidden="false" customHeight="true" outlineLevel="0" collapsed="false">
      <c r="A69" s="96"/>
      <c r="C69" s="48"/>
      <c r="D69" s="97"/>
      <c r="E69" s="49"/>
      <c r="F69" s="48"/>
      <c r="G69" s="98"/>
    </row>
    <row r="70" s="46" customFormat="true" ht="17.25" hidden="false" customHeight="true" outlineLevel="0" collapsed="false">
      <c r="A70" s="96"/>
      <c r="C70" s="48"/>
      <c r="D70" s="97"/>
      <c r="E70" s="49"/>
      <c r="F70" s="48"/>
      <c r="G70" s="98"/>
    </row>
    <row r="71" s="46" customFormat="true" ht="17.25" hidden="false" customHeight="true" outlineLevel="0" collapsed="false">
      <c r="A71" s="96"/>
      <c r="C71" s="48"/>
      <c r="D71" s="97"/>
      <c r="E71" s="49"/>
      <c r="F71" s="48"/>
      <c r="G71" s="98"/>
    </row>
    <row r="72" s="46" customFormat="true" ht="17.25" hidden="false" customHeight="true" outlineLevel="0" collapsed="false">
      <c r="A72" s="96"/>
      <c r="C72" s="48"/>
      <c r="D72" s="97"/>
      <c r="E72" s="49"/>
      <c r="F72" s="48"/>
      <c r="G72" s="98"/>
    </row>
    <row r="73" s="46" customFormat="true" ht="17.25" hidden="false" customHeight="true" outlineLevel="0" collapsed="false">
      <c r="A73" s="96"/>
      <c r="C73" s="48"/>
      <c r="D73" s="97"/>
      <c r="E73" s="49"/>
      <c r="F73" s="48"/>
      <c r="G73" s="98"/>
    </row>
    <row r="74" s="46" customFormat="true" ht="17.25" hidden="false" customHeight="true" outlineLevel="0" collapsed="false">
      <c r="A74" s="96"/>
      <c r="C74" s="48"/>
      <c r="D74" s="97"/>
      <c r="E74" s="49"/>
      <c r="F74" s="48"/>
      <c r="G74" s="98"/>
    </row>
    <row r="75" s="46" customFormat="true" ht="17.25" hidden="false" customHeight="true" outlineLevel="0" collapsed="false">
      <c r="A75" s="96"/>
      <c r="C75" s="48"/>
      <c r="D75" s="97"/>
      <c r="E75" s="49"/>
      <c r="F75" s="48"/>
      <c r="G75" s="98"/>
    </row>
    <row r="76" s="46" customFormat="true" ht="17.25" hidden="false" customHeight="true" outlineLevel="0" collapsed="false">
      <c r="A76" s="96"/>
      <c r="C76" s="48"/>
      <c r="D76" s="97"/>
      <c r="E76" s="49"/>
      <c r="F76" s="48"/>
      <c r="G76" s="98"/>
    </row>
    <row r="77" s="46" customFormat="true" ht="17.25" hidden="false" customHeight="true" outlineLevel="0" collapsed="false">
      <c r="A77" s="96"/>
      <c r="C77" s="48"/>
      <c r="D77" s="97"/>
      <c r="E77" s="49"/>
      <c r="F77" s="48"/>
      <c r="G77" s="98"/>
    </row>
    <row r="78" s="46" customFormat="true" ht="17.25" hidden="false" customHeight="true" outlineLevel="0" collapsed="false">
      <c r="A78" s="96"/>
      <c r="C78" s="48"/>
      <c r="D78" s="97"/>
      <c r="E78" s="49"/>
      <c r="F78" s="48"/>
      <c r="G78" s="98"/>
    </row>
    <row r="79" s="46" customFormat="true" ht="17.25" hidden="false" customHeight="true" outlineLevel="0" collapsed="false">
      <c r="A79" s="96"/>
      <c r="C79" s="48"/>
      <c r="D79" s="97"/>
      <c r="E79" s="49"/>
      <c r="F79" s="48"/>
      <c r="G79" s="98"/>
    </row>
    <row r="80" s="46" customFormat="true" ht="17.25" hidden="false" customHeight="true" outlineLevel="0" collapsed="false">
      <c r="A80" s="96"/>
      <c r="C80" s="48"/>
      <c r="D80" s="97"/>
      <c r="E80" s="49"/>
      <c r="F80" s="48"/>
      <c r="G80" s="98"/>
    </row>
  </sheetData>
  <mergeCells count="2">
    <mergeCell ref="A1:G1"/>
    <mergeCell ref="F2:G2"/>
  </mergeCells>
  <printOptions headings="false" gridLines="false" gridLinesSet="true" horizontalCentered="false" verticalCentered="false"/>
  <pageMargins left="0.55" right="0.35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99609375" defaultRowHeight="15" zeroHeight="false" outlineLevelRow="0" outlineLevelCol="0"/>
  <cols>
    <col collapsed="false" customWidth="true" hidden="false" outlineLevel="0" max="1" min="1" style="46" width="29.99"/>
    <col collapsed="false" customWidth="true" hidden="false" outlineLevel="0" max="2" min="2" style="46" width="8.24"/>
    <col collapsed="false" customWidth="true" hidden="false" outlineLevel="0" max="3" min="3" style="48" width="8.11"/>
    <col collapsed="false" customWidth="true" hidden="false" outlineLevel="0" max="4" min="4" style="118" width="8.36"/>
    <col collapsed="false" customWidth="false" hidden="false" outlineLevel="0" max="5" min="5" style="49" width="9.99"/>
    <col collapsed="false" customWidth="true" hidden="false" outlineLevel="0" max="6" min="6" style="46" width="8.87"/>
    <col collapsed="false" customWidth="true" hidden="false" outlineLevel="0" max="7" min="7" style="46" width="12.12"/>
    <col collapsed="false" customWidth="false" hidden="false" outlineLevel="0" max="257" min="8" style="46" width="9.99"/>
  </cols>
  <sheetData>
    <row r="1" s="46" customFormat="true" ht="21.75" hidden="false" customHeight="true" outlineLevel="0" collapsed="false">
      <c r="A1" s="6" t="s">
        <v>131</v>
      </c>
      <c r="B1" s="6"/>
      <c r="C1" s="6"/>
      <c r="D1" s="6"/>
      <c r="E1" s="6"/>
      <c r="F1" s="6"/>
      <c r="G1" s="6"/>
    </row>
    <row r="2" s="46" customFormat="true" ht="12.75" hidden="false" customHeight="true" outlineLevel="0" collapsed="false">
      <c r="A2" s="119" t="s">
        <v>1</v>
      </c>
      <c r="C2" s="48"/>
      <c r="D2" s="118"/>
      <c r="E2" s="49"/>
      <c r="F2" s="120" t="s">
        <v>132</v>
      </c>
      <c r="G2" s="120"/>
    </row>
    <row r="3" s="46" customFormat="true" ht="21" hidden="false" customHeight="true" outlineLevel="0" collapsed="false">
      <c r="A3" s="10" t="s">
        <v>3</v>
      </c>
      <c r="B3" s="11" t="s">
        <v>4</v>
      </c>
      <c r="C3" s="12" t="s">
        <v>79</v>
      </c>
      <c r="D3" s="12" t="s">
        <v>43</v>
      </c>
      <c r="E3" s="13" t="s">
        <v>81</v>
      </c>
      <c r="F3" s="62" t="s">
        <v>10</v>
      </c>
      <c r="G3" s="11" t="s">
        <v>11</v>
      </c>
    </row>
    <row r="4" s="46" customFormat="true" ht="21" hidden="false" customHeight="true" outlineLevel="0" collapsed="false">
      <c r="A4" s="121" t="s">
        <v>133</v>
      </c>
      <c r="B4" s="110" t="n">
        <f aca="false">B5+B6+B7+B8+B9+B20+B21+B22+B23+B24+B28+B29+B30</f>
        <v>44227</v>
      </c>
      <c r="C4" s="110" t="n">
        <f aca="false">SUM(C5,C6,C7,C8,C9,C20,C21,C22,C23,C24,C28,C29,C30)</f>
        <v>7186</v>
      </c>
      <c r="D4" s="110" t="n">
        <f aca="false">SUM(D5,D6,D7,D8,D9,D20,D21,D22,D23,D24,D28,D29,D30)</f>
        <v>70612</v>
      </c>
      <c r="E4" s="111" t="n">
        <f aca="false">D4/B4*100</f>
        <v>159.658127388247</v>
      </c>
      <c r="F4" s="110" t="n">
        <f aca="false">SUM(F5,F6,F7,F8,F9,F20,F21,F22,F23,F24,F28,F29,F30)</f>
        <v>65555</v>
      </c>
      <c r="G4" s="122" t="n">
        <f aca="false">(D4-F4)/F4*100</f>
        <v>7.71413317062009</v>
      </c>
    </row>
    <row r="5" s="46" customFormat="true" ht="21" hidden="false" customHeight="true" outlineLevel="0" collapsed="false">
      <c r="A5" s="74" t="s">
        <v>134</v>
      </c>
      <c r="B5" s="33"/>
      <c r="C5" s="33" t="n">
        <f aca="false">D5-[1]10月基金支出!D5</f>
        <v>0</v>
      </c>
      <c r="D5" s="33" t="n">
        <f aca="false">[1]11月收支月报!M1330</f>
        <v>0</v>
      </c>
      <c r="E5" s="107"/>
      <c r="F5" s="33" t="n">
        <f aca="false">[2]表5基金支出情况!$D$5</f>
        <v>0</v>
      </c>
      <c r="G5" s="122"/>
    </row>
    <row r="6" s="46" customFormat="true" ht="21" hidden="false" customHeight="true" outlineLevel="0" collapsed="false">
      <c r="A6" s="74" t="s">
        <v>135</v>
      </c>
      <c r="B6" s="33"/>
      <c r="C6" s="33" t="n">
        <f aca="false">D6-[1]10月基金支出!D6</f>
        <v>0</v>
      </c>
      <c r="D6" s="33" t="n">
        <f aca="false">[1]11月收支月报!M1338</f>
        <v>42</v>
      </c>
      <c r="E6" s="107"/>
      <c r="F6" s="33" t="n">
        <f aca="false">[2]表5基金支出情况!$D$6</f>
        <v>0</v>
      </c>
      <c r="G6" s="122"/>
    </row>
    <row r="7" s="46" customFormat="true" ht="21" hidden="false" customHeight="true" outlineLevel="0" collapsed="false">
      <c r="A7" s="74" t="s">
        <v>136</v>
      </c>
      <c r="B7" s="33"/>
      <c r="C7" s="33" t="n">
        <f aca="false">D7-[1]10月基金支出!D7</f>
        <v>168</v>
      </c>
      <c r="D7" s="33" t="n">
        <f aca="false">[1]11月收支月报!M1354</f>
        <v>2872</v>
      </c>
      <c r="E7" s="107"/>
      <c r="F7" s="33" t="n">
        <f aca="false">[2]表5基金支出情况!$D$7</f>
        <v>2654</v>
      </c>
      <c r="G7" s="122" t="n">
        <f aca="false">(D7-F7)/F7*100</f>
        <v>8.21401657874906</v>
      </c>
    </row>
    <row r="8" s="46" customFormat="true" ht="21" hidden="false" customHeight="true" outlineLevel="0" collapsed="false">
      <c r="A8" s="74" t="s">
        <v>137</v>
      </c>
      <c r="B8" s="33"/>
      <c r="C8" s="33" t="n">
        <f aca="false">D8-[1]10月基金支出!D8</f>
        <v>0</v>
      </c>
      <c r="D8" s="33" t="n">
        <f aca="false">[1]11月收支月报!M1366</f>
        <v>0</v>
      </c>
      <c r="E8" s="107"/>
      <c r="F8" s="33" t="n">
        <f aca="false">[2]表5基金支出情况!$D$10</f>
        <v>0</v>
      </c>
      <c r="G8" s="122"/>
    </row>
    <row r="9" s="46" customFormat="true" ht="21" hidden="false" customHeight="true" outlineLevel="0" collapsed="false">
      <c r="A9" s="123" t="s">
        <v>138</v>
      </c>
      <c r="B9" s="110" t="n">
        <f aca="false">SUM(B10:B19)</f>
        <v>40486</v>
      </c>
      <c r="C9" s="110" t="n">
        <f aca="false">SUM(C10:C19)</f>
        <v>5773</v>
      </c>
      <c r="D9" s="110" t="n">
        <f aca="false">SUM(D10:D19)</f>
        <v>60127</v>
      </c>
      <c r="E9" s="111" t="n">
        <f aca="false">D9/B9*100</f>
        <v>148.513066245122</v>
      </c>
      <c r="F9" s="110" t="n">
        <f aca="false">SUM(F10:F19)</f>
        <v>26642</v>
      </c>
      <c r="G9" s="122" t="n">
        <f aca="false">(D9-F9)/F9*100</f>
        <v>125.685008632986</v>
      </c>
    </row>
    <row r="10" s="46" customFormat="true" ht="21" hidden="false" customHeight="true" outlineLevel="0" collapsed="false">
      <c r="A10" s="113" t="s">
        <v>139</v>
      </c>
      <c r="B10" s="33" t="n">
        <v>39186</v>
      </c>
      <c r="C10" s="33" t="n">
        <f aca="false">D10-[1]10月基金支出!D10</f>
        <v>5730</v>
      </c>
      <c r="D10" s="33" t="n">
        <f aca="false">[1]11月收支月报!M1378</f>
        <v>56364</v>
      </c>
      <c r="E10" s="107" t="n">
        <f aca="false">D10/B10*100</f>
        <v>143.837084673098</v>
      </c>
      <c r="F10" s="124" t="n">
        <f aca="false">[2]表5基金支出情况!$D$12</f>
        <v>25897</v>
      </c>
      <c r="G10" s="122" t="n">
        <f aca="false">(D10-F10)/F10*100</f>
        <v>117.646831679345</v>
      </c>
    </row>
    <row r="11" s="46" customFormat="true" ht="21" hidden="false" customHeight="true" outlineLevel="0" collapsed="false">
      <c r="A11" s="113" t="s">
        <v>140</v>
      </c>
      <c r="B11" s="33"/>
      <c r="C11" s="33" t="n">
        <f aca="false">D11-[1]10月基金支出!D11</f>
        <v>0</v>
      </c>
      <c r="D11" s="33" t="n">
        <f aca="false">[1]11月收支月报!M1391</f>
        <v>320</v>
      </c>
      <c r="E11" s="107"/>
      <c r="F11" s="124" t="n">
        <f aca="false">[2]表5基金支出情况!$D$13</f>
        <v>275</v>
      </c>
      <c r="G11" s="122" t="n">
        <f aca="false">(D11-F11)/F11*100</f>
        <v>16.3636363636364</v>
      </c>
    </row>
    <row r="12" s="46" customFormat="true" ht="21" hidden="false" customHeight="true" outlineLevel="0" collapsed="false">
      <c r="A12" s="113" t="s">
        <v>141</v>
      </c>
      <c r="B12" s="33"/>
      <c r="C12" s="33" t="n">
        <f aca="false">D12-[1]10月基金支出!D12</f>
        <v>0</v>
      </c>
      <c r="D12" s="33" t="n">
        <f aca="false">[1]11月收支月报!M1395</f>
        <v>0</v>
      </c>
      <c r="E12" s="107"/>
      <c r="F12" s="124" t="n">
        <f aca="false">[2]表5基金支出情况!$D$14</f>
        <v>0</v>
      </c>
      <c r="G12" s="122"/>
    </row>
    <row r="13" s="46" customFormat="true" ht="21" hidden="false" customHeight="true" outlineLevel="0" collapsed="false">
      <c r="A13" s="113" t="s">
        <v>142</v>
      </c>
      <c r="B13" s="33" t="n">
        <v>700</v>
      </c>
      <c r="C13" s="33" t="n">
        <f aca="false">D13-[1]10月基金支出!D13</f>
        <v>6</v>
      </c>
      <c r="D13" s="33" t="n">
        <f aca="false">[1]11月收支月报!M1396</f>
        <v>198</v>
      </c>
      <c r="E13" s="107" t="n">
        <f aca="false">D13/B13*100</f>
        <v>28.2857142857143</v>
      </c>
      <c r="F13" s="124" t="n">
        <f aca="false">[2]表5基金支出情况!$D$15</f>
        <v>219</v>
      </c>
      <c r="G13" s="122" t="n">
        <f aca="false">(D13-F13)/F13*100</f>
        <v>-9.58904109589041</v>
      </c>
    </row>
    <row r="14" s="46" customFormat="true" ht="21" hidden="false" customHeight="true" outlineLevel="0" collapsed="false">
      <c r="A14" s="113" t="s">
        <v>143</v>
      </c>
      <c r="B14" s="33" t="n">
        <v>600</v>
      </c>
      <c r="C14" s="33" t="n">
        <f aca="false">D14-[1]10月基金支出!D14</f>
        <v>37</v>
      </c>
      <c r="D14" s="33" t="n">
        <f aca="false">[1]11月收支月报!M1402</f>
        <v>245</v>
      </c>
      <c r="E14" s="107" t="n">
        <f aca="false">D14/B14*100</f>
        <v>40.8333333333333</v>
      </c>
      <c r="F14" s="124" t="n">
        <f aca="false">[2]表5基金支出情况!$D$16</f>
        <v>251</v>
      </c>
      <c r="G14" s="122" t="n">
        <f aca="false">(D14-F14)/F14*100</f>
        <v>-2.39043824701195</v>
      </c>
    </row>
    <row r="15" s="46" customFormat="true" ht="21" hidden="false" customHeight="true" outlineLevel="0" collapsed="false">
      <c r="A15" s="113" t="s">
        <v>144</v>
      </c>
      <c r="B15" s="33"/>
      <c r="C15" s="33" t="n">
        <f aca="false">D15-[1]10月基金支出!D15</f>
        <v>0</v>
      </c>
      <c r="D15" s="33" t="n">
        <f aca="false">[1]11月收支月报!M1406</f>
        <v>0</v>
      </c>
      <c r="E15" s="107"/>
      <c r="F15" s="124" t="n">
        <f aca="false">[2]表5基金支出情况!$D$17</f>
        <v>0</v>
      </c>
      <c r="G15" s="122"/>
    </row>
    <row r="16" s="46" customFormat="true" ht="21" hidden="false" customHeight="true" outlineLevel="0" collapsed="false">
      <c r="A16" s="113" t="s">
        <v>145</v>
      </c>
      <c r="B16" s="33"/>
      <c r="C16" s="33" t="n">
        <f aca="false">D16-[1]10月基金支出!D16</f>
        <v>0</v>
      </c>
      <c r="D16" s="33" t="n">
        <f aca="false">[1]11月收支月报!M1410</f>
        <v>0</v>
      </c>
      <c r="E16" s="107"/>
      <c r="F16" s="124" t="n">
        <f aca="false">[2]表5基金支出情况!$D$18</f>
        <v>0</v>
      </c>
      <c r="G16" s="122"/>
    </row>
    <row r="17" s="46" customFormat="true" ht="21" hidden="false" customHeight="true" outlineLevel="0" collapsed="false">
      <c r="A17" s="125" t="s">
        <v>146</v>
      </c>
      <c r="B17" s="33"/>
      <c r="C17" s="33" t="n">
        <f aca="false">D17-[1]10月基金支出!D17</f>
        <v>0</v>
      </c>
      <c r="D17" s="33" t="n">
        <f aca="false">[1]11月收支月报!M1414</f>
        <v>0</v>
      </c>
      <c r="E17" s="107"/>
      <c r="F17" s="124" t="n">
        <f aca="false">[2]表5基金支出情况!$D$19</f>
        <v>0</v>
      </c>
      <c r="G17" s="122"/>
    </row>
    <row r="18" s="46" customFormat="true" ht="21" hidden="false" customHeight="true" outlineLevel="0" collapsed="false">
      <c r="A18" s="125" t="s">
        <v>147</v>
      </c>
      <c r="B18" s="33"/>
      <c r="C18" s="33" t="n">
        <f aca="false">D18-[1]10月基金支出!D18</f>
        <v>0</v>
      </c>
      <c r="D18" s="33" t="n">
        <f aca="false">[1]11月收支月报!M1420</f>
        <v>0</v>
      </c>
      <c r="E18" s="107"/>
      <c r="F18" s="124" t="n">
        <f aca="false">[2]表5基金支出情况!$D$20</f>
        <v>0</v>
      </c>
      <c r="G18" s="122"/>
    </row>
    <row r="19" s="46" customFormat="true" ht="21" hidden="false" customHeight="true" outlineLevel="0" collapsed="false">
      <c r="A19" s="125" t="s">
        <v>148</v>
      </c>
      <c r="B19" s="33"/>
      <c r="C19" s="33" t="n">
        <f aca="false">D19-[1]10月基金支出!D19</f>
        <v>0</v>
      </c>
      <c r="D19" s="33" t="n">
        <f aca="false">[1]11月收支月报!M1423</f>
        <v>3000</v>
      </c>
      <c r="E19" s="107"/>
      <c r="F19" s="124" t="n">
        <f aca="false">[2]表5基金支出情况!$D$21</f>
        <v>0</v>
      </c>
      <c r="G19" s="122"/>
    </row>
    <row r="20" s="46" customFormat="true" ht="21" hidden="false" customHeight="true" outlineLevel="0" collapsed="false">
      <c r="A20" s="74" t="s">
        <v>149</v>
      </c>
      <c r="B20" s="33"/>
      <c r="C20" s="33" t="n">
        <f aca="false">D20-[1]10月基金支出!D20</f>
        <v>0</v>
      </c>
      <c r="D20" s="33" t="n">
        <f aca="false">[1]11月收支月报!M1432</f>
        <v>0</v>
      </c>
      <c r="E20" s="107"/>
      <c r="F20" s="33" t="n">
        <f aca="false">[2]表5基金支出情况!$D$22</f>
        <v>0</v>
      </c>
      <c r="G20" s="122"/>
    </row>
    <row r="21" s="46" customFormat="true" ht="21" hidden="false" customHeight="true" outlineLevel="0" collapsed="false">
      <c r="A21" s="74" t="s">
        <v>150</v>
      </c>
      <c r="B21" s="30"/>
      <c r="C21" s="33" t="n">
        <f aca="false">D21-[1]10月基金支出!D21</f>
        <v>0</v>
      </c>
      <c r="D21" s="30" t="n">
        <f aca="false">[1]11月收支月报!M1456</f>
        <v>0</v>
      </c>
      <c r="E21" s="107"/>
      <c r="F21" s="30" t="n">
        <f aca="false">[2]表5基金支出情况!$D$25</f>
        <v>0</v>
      </c>
      <c r="G21" s="122"/>
    </row>
    <row r="22" s="46" customFormat="true" ht="21" hidden="false" customHeight="true" outlineLevel="0" collapsed="false">
      <c r="A22" s="74" t="s">
        <v>151</v>
      </c>
      <c r="B22" s="30"/>
      <c r="C22" s="33" t="n">
        <f aca="false">D22-[1]10月基金支出!D22</f>
        <v>0</v>
      </c>
      <c r="D22" s="30" t="n">
        <f aca="false">[1]11月收支月报!M1508</f>
        <v>0</v>
      </c>
      <c r="E22" s="107"/>
      <c r="F22" s="30" t="n">
        <f aca="false">[2]表5基金支出情况!$D$26</f>
        <v>0</v>
      </c>
      <c r="G22" s="122"/>
    </row>
    <row r="23" s="46" customFormat="true" ht="21" hidden="false" customHeight="true" outlineLevel="0" collapsed="false">
      <c r="A23" s="74" t="s">
        <v>152</v>
      </c>
      <c r="B23" s="30"/>
      <c r="C23" s="33" t="n">
        <f aca="false">D23-[1]10月基金支出!D23</f>
        <v>0</v>
      </c>
      <c r="D23" s="30" t="n">
        <f aca="false">[1]11月收支月报!M1513</f>
        <v>0</v>
      </c>
      <c r="E23" s="107"/>
      <c r="F23" s="30" t="n">
        <f aca="false">[2]表5基金支出情况!$D$27</f>
        <v>0</v>
      </c>
      <c r="G23" s="122"/>
    </row>
    <row r="24" s="46" customFormat="true" ht="21" hidden="false" customHeight="true" outlineLevel="0" collapsed="false">
      <c r="A24" s="123" t="s">
        <v>153</v>
      </c>
      <c r="B24" s="126"/>
      <c r="C24" s="110" t="n">
        <f aca="false">SUM(C25:C27)</f>
        <v>58</v>
      </c>
      <c r="D24" s="110" t="n">
        <f aca="false">SUM(D25:D27)</f>
        <v>3412</v>
      </c>
      <c r="E24" s="111"/>
      <c r="F24" s="110" t="n">
        <f aca="false">SUM(F25:F27)</f>
        <v>33825</v>
      </c>
      <c r="G24" s="122" t="n">
        <f aca="false">(D24-F24)/F24*100</f>
        <v>-89.9127864005913</v>
      </c>
    </row>
    <row r="25" s="46" customFormat="true" ht="21" hidden="false" customHeight="true" outlineLevel="0" collapsed="false">
      <c r="A25" s="125" t="s">
        <v>154</v>
      </c>
      <c r="B25" s="30"/>
      <c r="C25" s="33" t="n">
        <f aca="false">D25-[1]10月基金支出!D25</f>
        <v>0</v>
      </c>
      <c r="D25" s="30" t="n">
        <f aca="false">[1]11月收支月报!M1517</f>
        <v>2420</v>
      </c>
      <c r="E25" s="107"/>
      <c r="F25" s="32" t="n">
        <f aca="false">[2]表5基金支出情况!$D$29</f>
        <v>32770</v>
      </c>
      <c r="G25" s="122" t="n">
        <f aca="false">(D25-F25)/F25*100</f>
        <v>-92.6151968263656</v>
      </c>
    </row>
    <row r="26" s="46" customFormat="true" ht="21" hidden="false" customHeight="true" outlineLevel="0" collapsed="false">
      <c r="A26" s="113" t="s">
        <v>155</v>
      </c>
      <c r="B26" s="30"/>
      <c r="C26" s="33" t="n">
        <f aca="false">D26-[1]10月基金支出!D26</f>
        <v>0</v>
      </c>
      <c r="D26" s="30" t="n">
        <f aca="false">[1]11月收支月报!M1521</f>
        <v>0</v>
      </c>
      <c r="E26" s="107"/>
      <c r="F26" s="32" t="n">
        <f aca="false">[2]表5基金支出情况!$D$30</f>
        <v>77</v>
      </c>
      <c r="G26" s="122" t="n">
        <f aca="false">(D26-F26)/F26*100</f>
        <v>-100</v>
      </c>
    </row>
    <row r="27" s="46" customFormat="true" ht="21" hidden="false" customHeight="true" outlineLevel="0" collapsed="false">
      <c r="A27" s="127" t="s">
        <v>156</v>
      </c>
      <c r="B27" s="30"/>
      <c r="C27" s="33" t="n">
        <f aca="false">D27-[1]10月基金支出!D27</f>
        <v>58</v>
      </c>
      <c r="D27" s="30" t="n">
        <f aca="false">[1]11月收支月报!M1530</f>
        <v>992</v>
      </c>
      <c r="E27" s="107"/>
      <c r="F27" s="124" t="n">
        <f aca="false">[2]表5基金支出情况!$D$31</f>
        <v>978</v>
      </c>
      <c r="G27" s="122" t="n">
        <f aca="false">(D27-F27)/F27*100</f>
        <v>1.43149284253579</v>
      </c>
    </row>
    <row r="28" s="46" customFormat="true" ht="21" hidden="false" customHeight="true" outlineLevel="0" collapsed="false">
      <c r="A28" s="74" t="s">
        <v>157</v>
      </c>
      <c r="B28" s="128" t="n">
        <v>3741</v>
      </c>
      <c r="C28" s="33" t="n">
        <f aca="false">D28-[1]10月基金支出!D28</f>
        <v>1187</v>
      </c>
      <c r="D28" s="33" t="n">
        <f aca="false">[1]11月收支月报!M1542</f>
        <v>4159</v>
      </c>
      <c r="E28" s="107" t="n">
        <f aca="false">D28/B28*100</f>
        <v>111.173483025929</v>
      </c>
      <c r="F28" s="128" t="n">
        <f aca="false">[2]表5基金支出情况!$D$32</f>
        <v>2434</v>
      </c>
      <c r="G28" s="122" t="n">
        <f aca="false">(D28-F28)/F28*100</f>
        <v>70.8709942481512</v>
      </c>
    </row>
    <row r="29" s="46" customFormat="true" ht="21" hidden="false" customHeight="true" outlineLevel="0" collapsed="false">
      <c r="A29" s="79" t="s">
        <v>158</v>
      </c>
      <c r="B29" s="128"/>
      <c r="C29" s="33" t="n">
        <f aca="false">D29-[1]10月基金支出!D29</f>
        <v>0</v>
      </c>
      <c r="D29" s="33" t="n">
        <f aca="false">[1]11月收支月报!M1560</f>
        <v>0</v>
      </c>
      <c r="E29" s="107"/>
      <c r="F29" s="128" t="n">
        <f aca="false">[2]表5基金支出情况!$D$33</f>
        <v>0</v>
      </c>
      <c r="G29" s="122"/>
    </row>
    <row r="30" s="46" customFormat="true" ht="21" hidden="false" customHeight="true" outlineLevel="0" collapsed="false">
      <c r="A30" s="129" t="s">
        <v>159</v>
      </c>
      <c r="B30" s="130"/>
      <c r="C30" s="33" t="n">
        <f aca="false">D30-[1]10月基金支出!D30</f>
        <v>0</v>
      </c>
      <c r="D30" s="131" t="n">
        <f aca="false">[1]11月收支月报!M1578</f>
        <v>0</v>
      </c>
      <c r="E30" s="107"/>
      <c r="F30" s="130"/>
      <c r="G30" s="122"/>
    </row>
    <row r="31" s="46" customFormat="true" ht="17.25" hidden="false" customHeight="true" outlineLevel="0" collapsed="false">
      <c r="C31" s="48"/>
      <c r="D31" s="118"/>
      <c r="E31" s="49"/>
    </row>
    <row r="32" s="46" customFormat="true" ht="17.25" hidden="false" customHeight="true" outlineLevel="0" collapsed="false">
      <c r="C32" s="48"/>
      <c r="D32" s="118"/>
      <c r="E32" s="49"/>
    </row>
    <row r="33" s="46" customFormat="true" ht="17.25" hidden="false" customHeight="true" outlineLevel="0" collapsed="false">
      <c r="C33" s="48"/>
      <c r="D33" s="118"/>
      <c r="E33" s="49"/>
    </row>
    <row r="34" s="46" customFormat="true" ht="17.25" hidden="false" customHeight="true" outlineLevel="0" collapsed="false">
      <c r="C34" s="48"/>
      <c r="D34" s="118"/>
      <c r="E34" s="49"/>
    </row>
    <row r="35" s="46" customFormat="true" ht="17.25" hidden="false" customHeight="true" outlineLevel="0" collapsed="false">
      <c r="C35" s="48"/>
      <c r="D35" s="118"/>
      <c r="E35" s="49"/>
    </row>
    <row r="36" s="46" customFormat="true" ht="17.25" hidden="false" customHeight="true" outlineLevel="0" collapsed="false">
      <c r="C36" s="48"/>
      <c r="D36" s="118"/>
      <c r="E36" s="49"/>
    </row>
    <row r="37" s="46" customFormat="true" ht="17.25" hidden="false" customHeight="true" outlineLevel="0" collapsed="false">
      <c r="C37" s="48"/>
      <c r="D37" s="118"/>
      <c r="E37" s="49"/>
    </row>
    <row r="38" s="46" customFormat="true" ht="17.25" hidden="false" customHeight="true" outlineLevel="0" collapsed="false">
      <c r="C38" s="48"/>
      <c r="D38" s="118"/>
      <c r="E38" s="49"/>
    </row>
    <row r="39" s="46" customFormat="true" ht="17.25" hidden="false" customHeight="true" outlineLevel="0" collapsed="false">
      <c r="C39" s="48"/>
      <c r="D39" s="118"/>
      <c r="E39" s="49"/>
    </row>
    <row r="40" s="46" customFormat="true" ht="17.25" hidden="false" customHeight="true" outlineLevel="0" collapsed="false">
      <c r="C40" s="48"/>
      <c r="D40" s="118"/>
      <c r="E40" s="49"/>
    </row>
    <row r="41" s="46" customFormat="true" ht="17.25" hidden="false" customHeight="true" outlineLevel="0" collapsed="false">
      <c r="C41" s="48"/>
      <c r="D41" s="118"/>
      <c r="E41" s="49"/>
    </row>
    <row r="42" s="46" customFormat="true" ht="17.25" hidden="false" customHeight="true" outlineLevel="0" collapsed="false">
      <c r="C42" s="48"/>
      <c r="D42" s="118"/>
      <c r="E42" s="49"/>
    </row>
    <row r="43" s="46" customFormat="true" ht="17.25" hidden="false" customHeight="true" outlineLevel="0" collapsed="false">
      <c r="C43" s="48"/>
      <c r="D43" s="118"/>
      <c r="E43" s="49"/>
    </row>
    <row r="44" s="46" customFormat="true" ht="17.25" hidden="false" customHeight="true" outlineLevel="0" collapsed="false">
      <c r="C44" s="48"/>
      <c r="D44" s="118"/>
      <c r="E44" s="49"/>
    </row>
    <row r="45" s="46" customFormat="true" ht="17.25" hidden="false" customHeight="true" outlineLevel="0" collapsed="false">
      <c r="C45" s="48"/>
      <c r="D45" s="118"/>
      <c r="E45" s="49"/>
    </row>
    <row r="46" s="46" customFormat="true" ht="17.25" hidden="false" customHeight="true" outlineLevel="0" collapsed="false">
      <c r="C46" s="48"/>
      <c r="D46" s="118"/>
      <c r="E46" s="49"/>
    </row>
    <row r="47" s="46" customFormat="true" ht="17.25" hidden="false" customHeight="true" outlineLevel="0" collapsed="false">
      <c r="C47" s="48"/>
      <c r="D47" s="118"/>
      <c r="E47" s="49"/>
    </row>
    <row r="48" s="46" customFormat="true" ht="17.25" hidden="false" customHeight="true" outlineLevel="0" collapsed="false">
      <c r="C48" s="48"/>
      <c r="D48" s="118"/>
      <c r="E48" s="49"/>
    </row>
    <row r="49" s="46" customFormat="true" ht="17.25" hidden="false" customHeight="true" outlineLevel="0" collapsed="false">
      <c r="C49" s="48"/>
      <c r="D49" s="118"/>
      <c r="E49" s="49"/>
    </row>
    <row r="50" s="46" customFormat="true" ht="17.25" hidden="false" customHeight="true" outlineLevel="0" collapsed="false">
      <c r="C50" s="48"/>
      <c r="D50" s="118"/>
      <c r="E50" s="49"/>
    </row>
    <row r="51" s="46" customFormat="true" ht="17.25" hidden="false" customHeight="true" outlineLevel="0" collapsed="false">
      <c r="C51" s="48"/>
      <c r="D51" s="118"/>
      <c r="E51" s="49"/>
    </row>
    <row r="52" s="46" customFormat="true" ht="17.25" hidden="false" customHeight="true" outlineLevel="0" collapsed="false">
      <c r="C52" s="48"/>
      <c r="D52" s="118"/>
      <c r="E52" s="49"/>
    </row>
    <row r="53" s="46" customFormat="true" ht="17.25" hidden="false" customHeight="true" outlineLevel="0" collapsed="false">
      <c r="C53" s="48"/>
      <c r="D53" s="118"/>
      <c r="E53" s="49"/>
    </row>
    <row r="54" s="46" customFormat="true" ht="17.25" hidden="false" customHeight="true" outlineLevel="0" collapsed="false">
      <c r="C54" s="48"/>
      <c r="D54" s="118"/>
      <c r="E54" s="49"/>
    </row>
    <row r="55" s="46" customFormat="true" ht="17.25" hidden="false" customHeight="true" outlineLevel="0" collapsed="false">
      <c r="C55" s="48"/>
      <c r="D55" s="118"/>
      <c r="E55" s="49"/>
    </row>
    <row r="56" s="46" customFormat="true" ht="17.25" hidden="false" customHeight="true" outlineLevel="0" collapsed="false">
      <c r="C56" s="48"/>
      <c r="D56" s="118"/>
      <c r="E56" s="49"/>
    </row>
    <row r="57" s="46" customFormat="true" ht="17.25" hidden="false" customHeight="true" outlineLevel="0" collapsed="false">
      <c r="C57" s="48"/>
      <c r="D57" s="118"/>
      <c r="E57" s="49"/>
    </row>
    <row r="58" s="46" customFormat="true" ht="17.25" hidden="false" customHeight="true" outlineLevel="0" collapsed="false">
      <c r="C58" s="48"/>
      <c r="D58" s="118"/>
      <c r="E58" s="49"/>
    </row>
    <row r="59" s="46" customFormat="true" ht="17.25" hidden="false" customHeight="true" outlineLevel="0" collapsed="false">
      <c r="C59" s="48"/>
      <c r="D59" s="118"/>
      <c r="E59" s="49"/>
    </row>
    <row r="60" s="46" customFormat="true" ht="17.25" hidden="false" customHeight="true" outlineLevel="0" collapsed="false">
      <c r="C60" s="48"/>
      <c r="D60" s="118"/>
      <c r="E60" s="49"/>
    </row>
    <row r="61" s="46" customFormat="true" ht="17.25" hidden="false" customHeight="true" outlineLevel="0" collapsed="false">
      <c r="C61" s="48"/>
      <c r="D61" s="118"/>
      <c r="E61" s="49"/>
    </row>
    <row r="62" s="46" customFormat="true" ht="17.25" hidden="false" customHeight="true" outlineLevel="0" collapsed="false">
      <c r="C62" s="48"/>
      <c r="D62" s="118"/>
      <c r="E62" s="49"/>
    </row>
    <row r="63" s="46" customFormat="true" ht="17.25" hidden="false" customHeight="true" outlineLevel="0" collapsed="false">
      <c r="C63" s="48"/>
      <c r="D63" s="118"/>
      <c r="E63" s="49"/>
    </row>
    <row r="64" s="46" customFormat="true" ht="17.25" hidden="false" customHeight="true" outlineLevel="0" collapsed="false">
      <c r="C64" s="48"/>
      <c r="D64" s="118"/>
      <c r="E64" s="49"/>
    </row>
    <row r="65" s="46" customFormat="true" ht="17.25" hidden="false" customHeight="true" outlineLevel="0" collapsed="false">
      <c r="C65" s="48"/>
      <c r="D65" s="118"/>
      <c r="E65" s="49"/>
    </row>
    <row r="66" s="46" customFormat="true" ht="17.25" hidden="false" customHeight="true" outlineLevel="0" collapsed="false">
      <c r="C66" s="48"/>
      <c r="D66" s="118"/>
      <c r="E66" s="49"/>
    </row>
    <row r="67" s="46" customFormat="true" ht="17.25" hidden="false" customHeight="true" outlineLevel="0" collapsed="false">
      <c r="C67" s="48"/>
      <c r="D67" s="118"/>
      <c r="E67" s="49"/>
    </row>
    <row r="68" s="46" customFormat="true" ht="17.25" hidden="false" customHeight="true" outlineLevel="0" collapsed="false">
      <c r="C68" s="48"/>
      <c r="D68" s="118"/>
      <c r="E68" s="49"/>
    </row>
    <row r="69" s="46" customFormat="true" ht="17.25" hidden="false" customHeight="true" outlineLevel="0" collapsed="false">
      <c r="C69" s="48"/>
      <c r="D69" s="118"/>
      <c r="E69" s="49"/>
    </row>
    <row r="70" s="46" customFormat="true" ht="17.25" hidden="false" customHeight="true" outlineLevel="0" collapsed="false">
      <c r="C70" s="48"/>
      <c r="D70" s="118"/>
      <c r="E70" s="49"/>
    </row>
    <row r="71" s="46" customFormat="true" ht="17.25" hidden="false" customHeight="true" outlineLevel="0" collapsed="false">
      <c r="C71" s="48"/>
      <c r="D71" s="118"/>
      <c r="E71" s="49"/>
    </row>
    <row r="72" s="46" customFormat="true" ht="17.25" hidden="false" customHeight="true" outlineLevel="0" collapsed="false">
      <c r="C72" s="48"/>
      <c r="D72" s="118"/>
      <c r="E72" s="49"/>
    </row>
    <row r="73" s="46" customFormat="true" ht="17.25" hidden="false" customHeight="true" outlineLevel="0" collapsed="false">
      <c r="C73" s="48"/>
      <c r="D73" s="118"/>
      <c r="E73" s="49"/>
    </row>
    <row r="74" s="46" customFormat="true" ht="17.25" hidden="false" customHeight="true" outlineLevel="0" collapsed="false">
      <c r="C74" s="48"/>
      <c r="D74" s="118"/>
      <c r="E74" s="49"/>
    </row>
    <row r="75" s="46" customFormat="true" ht="17.25" hidden="false" customHeight="true" outlineLevel="0" collapsed="false">
      <c r="C75" s="48"/>
      <c r="D75" s="118"/>
      <c r="E75" s="49"/>
    </row>
    <row r="76" s="46" customFormat="true" ht="17.25" hidden="false" customHeight="true" outlineLevel="0" collapsed="false">
      <c r="C76" s="48"/>
      <c r="D76" s="118"/>
      <c r="E76" s="49"/>
    </row>
    <row r="77" s="46" customFormat="true" ht="17.25" hidden="false" customHeight="true" outlineLevel="0" collapsed="false">
      <c r="C77" s="48"/>
      <c r="D77" s="118"/>
      <c r="E77" s="49"/>
    </row>
    <row r="78" s="46" customFormat="true" ht="17.25" hidden="false" customHeight="true" outlineLevel="0" collapsed="false">
      <c r="C78" s="48"/>
      <c r="D78" s="118"/>
      <c r="E78" s="49"/>
    </row>
  </sheetData>
  <mergeCells count="2">
    <mergeCell ref="A1:G1"/>
    <mergeCell ref="F2:G2"/>
  </mergeCells>
  <printOptions headings="false" gridLines="false" gridLinesSet="true" horizontalCentered="false" verticalCentered="false"/>
  <pageMargins left="0.55" right="0.3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5" zeroHeight="false" outlineLevelRow="0" outlineLevelCol="0"/>
  <cols>
    <col collapsed="false" customWidth="true" hidden="false" outlineLevel="0" max="1" min="1" style="132" width="28.74"/>
    <col collapsed="false" customWidth="true" hidden="false" outlineLevel="0" max="2" min="2" style="132" width="9.12"/>
    <col collapsed="false" customWidth="true" hidden="false" outlineLevel="0" max="3" min="3" style="132" width="7.74"/>
    <col collapsed="false" customWidth="true" hidden="false" outlineLevel="0" max="4" min="4" style="132" width="7.99"/>
    <col collapsed="false" customWidth="true" hidden="true" outlineLevel="0" max="5" min="5" style="132" width="4.87"/>
    <col collapsed="false" customWidth="true" hidden="false" outlineLevel="0" max="6" min="6" style="132" width="6.62"/>
    <col collapsed="false" customWidth="true" hidden="false" outlineLevel="0" max="8" min="7" style="132" width="8.24"/>
    <col collapsed="false" customWidth="true" hidden="true" outlineLevel="0" max="9" min="9" style="132" width="5.36"/>
    <col collapsed="false" customWidth="true" hidden="false" outlineLevel="0" max="10" min="10" style="132" width="6.5"/>
    <col collapsed="false" customWidth="false" hidden="false" outlineLevel="0" max="257" min="11" style="132" width="8.99"/>
  </cols>
  <sheetData>
    <row r="1" s="132" customFormat="true" ht="21" hidden="false" customHeight="false" outlineLevel="0" collapsed="false">
      <c r="A1" s="6" t="s">
        <v>160</v>
      </c>
      <c r="B1" s="6"/>
      <c r="C1" s="6"/>
      <c r="D1" s="6"/>
      <c r="E1" s="6"/>
      <c r="F1" s="6"/>
      <c r="G1" s="6"/>
      <c r="H1" s="6"/>
      <c r="I1" s="6"/>
      <c r="J1" s="6"/>
    </row>
    <row r="2" s="132" customFormat="true" ht="15" hidden="false" customHeight="false" outlineLevel="0" collapsed="false">
      <c r="A2" s="55" t="s">
        <v>1</v>
      </c>
      <c r="B2" s="56"/>
      <c r="C2" s="57"/>
      <c r="D2" s="58"/>
      <c r="E2" s="58"/>
      <c r="F2" s="82"/>
      <c r="G2" s="58"/>
      <c r="H2" s="133" t="s">
        <v>132</v>
      </c>
      <c r="I2" s="133"/>
      <c r="J2" s="133"/>
    </row>
    <row r="3" s="132" customFormat="true" ht="18.75" hidden="false" customHeight="true" outlineLevel="0" collapsed="false">
      <c r="A3" s="10" t="s">
        <v>3</v>
      </c>
      <c r="B3" s="11" t="s">
        <v>4</v>
      </c>
      <c r="C3" s="10" t="s">
        <v>161</v>
      </c>
      <c r="D3" s="10"/>
      <c r="E3" s="10"/>
      <c r="F3" s="10"/>
      <c r="G3" s="10" t="s">
        <v>162</v>
      </c>
      <c r="H3" s="10"/>
      <c r="I3" s="10"/>
      <c r="J3" s="10"/>
    </row>
    <row r="4" s="132" customFormat="true" ht="24.75" hidden="false" customHeight="true" outlineLevel="0" collapsed="false">
      <c r="A4" s="10"/>
      <c r="B4" s="11"/>
      <c r="C4" s="61" t="s">
        <v>6</v>
      </c>
      <c r="D4" s="12" t="s">
        <v>43</v>
      </c>
      <c r="E4" s="12" t="s">
        <v>10</v>
      </c>
      <c r="F4" s="11" t="s">
        <v>163</v>
      </c>
      <c r="G4" s="12" t="s">
        <v>79</v>
      </c>
      <c r="H4" s="12" t="s">
        <v>43</v>
      </c>
      <c r="I4" s="12" t="s">
        <v>10</v>
      </c>
      <c r="J4" s="11" t="s">
        <v>163</v>
      </c>
    </row>
    <row r="5" s="132" customFormat="true" ht="30" hidden="false" customHeight="true" outlineLevel="0" collapsed="false">
      <c r="A5" s="63" t="s">
        <v>164</v>
      </c>
      <c r="B5" s="134"/>
      <c r="C5" s="134"/>
      <c r="D5" s="134"/>
      <c r="E5" s="135"/>
      <c r="F5" s="136"/>
      <c r="G5" s="134"/>
      <c r="H5" s="134"/>
      <c r="I5" s="134"/>
      <c r="J5" s="137"/>
    </row>
    <row r="6" s="132" customFormat="true" ht="30" hidden="false" customHeight="true" outlineLevel="0" collapsed="false">
      <c r="A6" s="74" t="s">
        <v>165</v>
      </c>
      <c r="B6" s="138"/>
      <c r="C6" s="138"/>
      <c r="D6" s="138"/>
      <c r="E6" s="138"/>
      <c r="F6" s="138"/>
      <c r="G6" s="139" t="s">
        <v>166</v>
      </c>
      <c r="H6" s="139" t="s">
        <v>166</v>
      </c>
      <c r="I6" s="138"/>
      <c r="J6" s="139" t="s">
        <v>166</v>
      </c>
    </row>
    <row r="7" s="132" customFormat="true" ht="30" hidden="false" customHeight="true" outlineLevel="0" collapsed="false">
      <c r="A7" s="74" t="s">
        <v>167</v>
      </c>
      <c r="B7" s="138"/>
      <c r="C7" s="138"/>
      <c r="D7" s="138"/>
      <c r="E7" s="138"/>
      <c r="F7" s="138"/>
      <c r="G7" s="139" t="s">
        <v>166</v>
      </c>
      <c r="H7" s="139" t="s">
        <v>166</v>
      </c>
      <c r="I7" s="138"/>
      <c r="J7" s="139" t="s">
        <v>166</v>
      </c>
    </row>
    <row r="8" s="132" customFormat="true" ht="30" hidden="false" customHeight="true" outlineLevel="0" collapsed="false">
      <c r="A8" s="74" t="s">
        <v>168</v>
      </c>
      <c r="B8" s="140"/>
      <c r="C8" s="138"/>
      <c r="D8" s="138"/>
      <c r="E8" s="138"/>
      <c r="F8" s="138"/>
      <c r="G8" s="139" t="s">
        <v>166</v>
      </c>
      <c r="H8" s="139" t="s">
        <v>166</v>
      </c>
      <c r="I8" s="138"/>
      <c r="J8" s="139" t="s">
        <v>166</v>
      </c>
    </row>
    <row r="9" s="132" customFormat="true" ht="30" hidden="false" customHeight="true" outlineLevel="0" collapsed="false">
      <c r="A9" s="74" t="s">
        <v>169</v>
      </c>
      <c r="B9" s="138"/>
      <c r="C9" s="138"/>
      <c r="D9" s="138"/>
      <c r="E9" s="138"/>
      <c r="F9" s="138"/>
      <c r="G9" s="139" t="s">
        <v>166</v>
      </c>
      <c r="H9" s="139" t="s">
        <v>166</v>
      </c>
      <c r="I9" s="138"/>
      <c r="J9" s="139" t="s">
        <v>166</v>
      </c>
    </row>
    <row r="10" s="132" customFormat="true" ht="30" hidden="false" customHeight="true" outlineLevel="0" collapsed="false">
      <c r="A10" s="74" t="s">
        <v>170</v>
      </c>
      <c r="B10" s="140"/>
      <c r="C10" s="138"/>
      <c r="D10" s="138"/>
      <c r="E10" s="138"/>
      <c r="F10" s="141"/>
      <c r="G10" s="139" t="s">
        <v>166</v>
      </c>
      <c r="H10" s="139" t="s">
        <v>166</v>
      </c>
      <c r="I10" s="138"/>
      <c r="J10" s="139" t="s">
        <v>166</v>
      </c>
    </row>
    <row r="11" s="132" customFormat="true" ht="30" hidden="false" customHeight="true" outlineLevel="0" collapsed="false">
      <c r="A11" s="72" t="s">
        <v>171</v>
      </c>
      <c r="B11" s="134"/>
      <c r="C11" s="134"/>
      <c r="D11" s="134"/>
      <c r="E11" s="135"/>
      <c r="F11" s="136"/>
      <c r="G11" s="134"/>
      <c r="H11" s="134"/>
      <c r="I11" s="134"/>
      <c r="J11" s="137"/>
    </row>
    <row r="12" s="132" customFormat="true" ht="30" hidden="false" customHeight="true" outlineLevel="0" collapsed="false">
      <c r="A12" s="74" t="s">
        <v>172</v>
      </c>
      <c r="B12" s="138"/>
      <c r="C12" s="139" t="s">
        <v>166</v>
      </c>
      <c r="D12" s="139" t="s">
        <v>166</v>
      </c>
      <c r="E12" s="138"/>
      <c r="F12" s="139" t="s">
        <v>166</v>
      </c>
      <c r="G12" s="138"/>
      <c r="H12" s="138"/>
      <c r="I12" s="138"/>
      <c r="J12" s="138"/>
    </row>
    <row r="13" s="132" customFormat="true" ht="30" hidden="false" customHeight="true" outlineLevel="0" collapsed="false">
      <c r="A13" s="74" t="s">
        <v>173</v>
      </c>
      <c r="B13" s="140"/>
      <c r="C13" s="139" t="s">
        <v>166</v>
      </c>
      <c r="D13" s="139" t="s">
        <v>166</v>
      </c>
      <c r="E13" s="138"/>
      <c r="F13" s="139" t="s">
        <v>166</v>
      </c>
      <c r="G13" s="138"/>
      <c r="H13" s="138"/>
      <c r="I13" s="138"/>
      <c r="J13" s="138"/>
    </row>
    <row r="14" s="132" customFormat="true" ht="30" hidden="false" customHeight="true" outlineLevel="0" collapsed="false">
      <c r="A14" s="74" t="s">
        <v>174</v>
      </c>
      <c r="B14" s="138"/>
      <c r="C14" s="139" t="s">
        <v>166</v>
      </c>
      <c r="D14" s="139" t="s">
        <v>166</v>
      </c>
      <c r="E14" s="138"/>
      <c r="F14" s="139" t="s">
        <v>166</v>
      </c>
      <c r="G14" s="138"/>
      <c r="H14" s="138"/>
      <c r="I14" s="138"/>
      <c r="J14" s="138"/>
    </row>
    <row r="15" s="132" customFormat="true" ht="30" hidden="false" customHeight="true" outlineLevel="0" collapsed="false">
      <c r="A15" s="74" t="s">
        <v>175</v>
      </c>
      <c r="B15" s="142"/>
      <c r="C15" s="139" t="s">
        <v>166</v>
      </c>
      <c r="D15" s="139" t="s">
        <v>166</v>
      </c>
      <c r="E15" s="143"/>
      <c r="F15" s="139" t="s">
        <v>166</v>
      </c>
      <c r="G15" s="138"/>
      <c r="H15" s="144"/>
      <c r="I15" s="144"/>
      <c r="J15" s="144"/>
    </row>
    <row r="16" s="132" customFormat="true" ht="30" hidden="false" customHeight="true" outlineLevel="0" collapsed="false">
      <c r="A16" s="145"/>
      <c r="B16" s="142"/>
      <c r="C16" s="138"/>
      <c r="D16" s="143"/>
      <c r="E16" s="143"/>
      <c r="F16" s="143"/>
      <c r="G16" s="144"/>
      <c r="H16" s="144"/>
      <c r="I16" s="144"/>
      <c r="J16" s="144"/>
    </row>
    <row r="17" s="132" customFormat="true" ht="30" hidden="false" customHeight="true" outlineLevel="0" collapsed="false">
      <c r="A17" s="74"/>
      <c r="B17" s="140"/>
      <c r="C17" s="138"/>
      <c r="D17" s="138"/>
      <c r="E17" s="146"/>
      <c r="F17" s="141"/>
      <c r="G17" s="138"/>
      <c r="H17" s="138"/>
      <c r="I17" s="138"/>
      <c r="J17" s="147"/>
    </row>
    <row r="18" s="132" customFormat="true" ht="30" hidden="false" customHeight="true" outlineLevel="0" collapsed="false">
      <c r="A18" s="74"/>
      <c r="B18" s="138"/>
      <c r="C18" s="138"/>
      <c r="D18" s="138"/>
      <c r="E18" s="138"/>
      <c r="F18" s="138"/>
      <c r="G18" s="138"/>
      <c r="H18" s="138"/>
      <c r="I18" s="138"/>
      <c r="J18" s="138"/>
    </row>
    <row r="19" s="132" customFormat="true" ht="30" hidden="false" customHeight="true" outlineLevel="0" collapsed="false">
      <c r="A19" s="74"/>
      <c r="B19" s="138"/>
      <c r="C19" s="138"/>
      <c r="D19" s="138"/>
      <c r="E19" s="138"/>
      <c r="F19" s="138"/>
      <c r="G19" s="138"/>
      <c r="H19" s="138"/>
      <c r="I19" s="138"/>
      <c r="J19" s="138"/>
    </row>
    <row r="20" s="132" customFormat="true" ht="30" hidden="false" customHeight="true" outlineLevel="0" collapsed="false">
      <c r="A20" s="74"/>
      <c r="B20" s="140"/>
      <c r="C20" s="138"/>
      <c r="D20" s="138"/>
      <c r="E20" s="138"/>
      <c r="F20" s="138"/>
      <c r="G20" s="138"/>
      <c r="H20" s="138"/>
      <c r="I20" s="138"/>
      <c r="J20" s="138"/>
    </row>
    <row r="21" s="132" customFormat="true" ht="30" hidden="false" customHeight="true" outlineLevel="0" collapsed="false">
      <c r="A21" s="74"/>
      <c r="B21" s="140"/>
      <c r="C21" s="138"/>
      <c r="D21" s="138"/>
      <c r="E21" s="138"/>
      <c r="F21" s="138"/>
      <c r="G21" s="138"/>
      <c r="H21" s="138"/>
      <c r="I21" s="138"/>
      <c r="J21" s="138"/>
    </row>
    <row r="22" s="132" customFormat="true" ht="30" hidden="false" customHeight="true" outlineLevel="0" collapsed="false">
      <c r="A22" s="74"/>
      <c r="B22" s="140"/>
      <c r="C22" s="138"/>
      <c r="D22" s="138"/>
      <c r="E22" s="138"/>
      <c r="F22" s="138"/>
      <c r="G22" s="138"/>
      <c r="H22" s="138"/>
      <c r="I22" s="144"/>
      <c r="J22" s="138"/>
    </row>
    <row r="23" s="132" customFormat="true" ht="27.95" hidden="false" customHeight="true" outlineLevel="0" collapsed="false"/>
  </sheetData>
  <mergeCells count="6">
    <mergeCell ref="A1:J1"/>
    <mergeCell ref="H2:J2"/>
    <mergeCell ref="A3:A4"/>
    <mergeCell ref="B3:B4"/>
    <mergeCell ref="C3:F3"/>
    <mergeCell ref="G3:J3"/>
  </mergeCells>
  <printOptions headings="false" gridLines="false" gridLinesSet="true" horizontalCentered="false" verticalCentered="false"/>
  <pageMargins left="0.75" right="0.5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7.24"/>
    <col collapsed="false" customWidth="true" hidden="false" outlineLevel="0" max="2" min="2" style="148" width="17.07"/>
    <col collapsed="false" customWidth="true" hidden="false" outlineLevel="0" max="3" min="3" style="148" width="15.75"/>
    <col collapsed="false" customWidth="true" hidden="false" outlineLevel="0" max="4" min="4" style="149" width="12.5"/>
  </cols>
  <sheetData>
    <row r="1" customFormat="false" ht="22.5" hidden="false" customHeight="true" outlineLevel="0" collapsed="false">
      <c r="A1" s="150" t="s">
        <v>176</v>
      </c>
      <c r="B1" s="150"/>
      <c r="C1" s="150"/>
      <c r="D1" s="150"/>
    </row>
    <row r="2" customFormat="false" ht="15" hidden="false" customHeight="true" outlineLevel="0" collapsed="false">
      <c r="A2" s="151" t="s">
        <v>177</v>
      </c>
      <c r="C2" s="152" t="s">
        <v>132</v>
      </c>
      <c r="D2" s="152"/>
    </row>
    <row r="3" s="155" customFormat="true" ht="17" hidden="false" customHeight="true" outlineLevel="0" collapsed="false">
      <c r="A3" s="153" t="s">
        <v>178</v>
      </c>
      <c r="B3" s="154" t="s">
        <v>179</v>
      </c>
      <c r="C3" s="154" t="s">
        <v>180</v>
      </c>
      <c r="D3" s="153" t="s">
        <v>181</v>
      </c>
    </row>
    <row r="4" customFormat="false" ht="17" hidden="false" customHeight="true" outlineLevel="0" collapsed="false">
      <c r="A4" s="156" t="s">
        <v>182</v>
      </c>
      <c r="B4" s="157" t="n">
        <v>13946.130553</v>
      </c>
      <c r="C4" s="158" t="n">
        <v>19404.47604</v>
      </c>
      <c r="D4" s="159" t="n">
        <f aca="false">B4-C4</f>
        <v>-5458.345487</v>
      </c>
    </row>
    <row r="5" customFormat="false" ht="17" hidden="false" customHeight="true" outlineLevel="0" collapsed="false">
      <c r="A5" s="156" t="s">
        <v>183</v>
      </c>
      <c r="B5" s="157" t="n">
        <v>13786.556056</v>
      </c>
      <c r="C5" s="158" t="n">
        <v>3207.144912</v>
      </c>
      <c r="D5" s="159" t="n">
        <f aca="false">B5-C5</f>
        <v>10579.411144</v>
      </c>
    </row>
    <row r="6" customFormat="false" ht="17" hidden="false" customHeight="true" outlineLevel="0" collapsed="false">
      <c r="A6" s="156" t="s">
        <v>184</v>
      </c>
      <c r="B6" s="157" t="n">
        <v>3572.669215</v>
      </c>
      <c r="C6" s="158" t="n">
        <v>3217.396366</v>
      </c>
      <c r="D6" s="159" t="n">
        <f aca="false">B6-C6</f>
        <v>355.272849</v>
      </c>
    </row>
    <row r="7" customFormat="false" ht="17" hidden="false" customHeight="true" outlineLevel="0" collapsed="false">
      <c r="A7" s="156" t="s">
        <v>185</v>
      </c>
      <c r="B7" s="157" t="n">
        <v>2257.086029</v>
      </c>
      <c r="C7" s="158" t="n">
        <v>2193.137303</v>
      </c>
      <c r="D7" s="159" t="n">
        <f aca="false">B7-C7</f>
        <v>63.9487260000001</v>
      </c>
    </row>
    <row r="8" customFormat="false" ht="17" hidden="false" customHeight="true" outlineLevel="0" collapsed="false">
      <c r="A8" s="156" t="s">
        <v>186</v>
      </c>
      <c r="B8" s="157" t="n">
        <v>2072.794029</v>
      </c>
      <c r="C8" s="158" t="n">
        <v>1906.305341</v>
      </c>
      <c r="D8" s="159" t="n">
        <f aca="false">B8-C8</f>
        <v>166.488688</v>
      </c>
    </row>
    <row r="9" customFormat="false" ht="17" hidden="false" customHeight="true" outlineLevel="0" collapsed="false">
      <c r="A9" s="156" t="s">
        <v>187</v>
      </c>
      <c r="B9" s="157" t="n">
        <v>1855.570293</v>
      </c>
      <c r="C9" s="158" t="n">
        <v>1606.797539</v>
      </c>
      <c r="D9" s="159" t="n">
        <f aca="false">B9-C9</f>
        <v>248.772754</v>
      </c>
    </row>
    <row r="10" customFormat="false" ht="17" hidden="false" customHeight="true" outlineLevel="0" collapsed="false">
      <c r="A10" s="156" t="s">
        <v>188</v>
      </c>
      <c r="B10" s="157" t="n">
        <v>1001.297963</v>
      </c>
      <c r="C10" s="158" t="n">
        <v>957.221555</v>
      </c>
      <c r="D10" s="159" t="n">
        <f aca="false">B10-C10</f>
        <v>44.076408</v>
      </c>
    </row>
    <row r="11" customFormat="false" ht="17" hidden="false" customHeight="true" outlineLevel="0" collapsed="false">
      <c r="A11" s="156" t="s">
        <v>189</v>
      </c>
      <c r="B11" s="157" t="n">
        <v>998.553668</v>
      </c>
      <c r="C11" s="158" t="n">
        <v>1691.53442</v>
      </c>
      <c r="D11" s="159" t="n">
        <f aca="false">B11-C11</f>
        <v>-692.980752</v>
      </c>
    </row>
    <row r="12" customFormat="false" ht="17" hidden="false" customHeight="true" outlineLevel="0" collapsed="false">
      <c r="A12" s="156" t="s">
        <v>190</v>
      </c>
      <c r="B12" s="157" t="n">
        <v>789.957819</v>
      </c>
      <c r="C12" s="158" t="n">
        <v>255.213404</v>
      </c>
      <c r="D12" s="159" t="n">
        <f aca="false">B12-C12</f>
        <v>534.744415</v>
      </c>
    </row>
    <row r="13" customFormat="false" ht="17" hidden="false" customHeight="true" outlineLevel="0" collapsed="false">
      <c r="A13" s="156" t="s">
        <v>191</v>
      </c>
      <c r="B13" s="157" t="n">
        <v>779.615604</v>
      </c>
      <c r="C13" s="158" t="n">
        <v>244.81522</v>
      </c>
      <c r="D13" s="159" t="n">
        <f aca="false">B13-C13</f>
        <v>534.800384</v>
      </c>
    </row>
    <row r="14" customFormat="false" ht="17" hidden="false" customHeight="true" outlineLevel="0" collapsed="false">
      <c r="A14" s="156" t="s">
        <v>192</v>
      </c>
      <c r="B14" s="157" t="n">
        <v>671.208055</v>
      </c>
      <c r="C14" s="158" t="n">
        <v>1548.096541</v>
      </c>
      <c r="D14" s="159" t="n">
        <f aca="false">B14-C14</f>
        <v>-876.888486</v>
      </c>
    </row>
    <row r="15" customFormat="false" ht="17" hidden="false" customHeight="true" outlineLevel="0" collapsed="false">
      <c r="A15" s="160" t="s">
        <v>193</v>
      </c>
      <c r="B15" s="157" t="n">
        <v>447.059213</v>
      </c>
      <c r="C15" s="158" t="n">
        <v>510.125735</v>
      </c>
      <c r="D15" s="159" t="n">
        <f aca="false">B15-C15</f>
        <v>-63.066522</v>
      </c>
    </row>
    <row r="16" customFormat="false" ht="17" hidden="false" customHeight="true" outlineLevel="0" collapsed="false">
      <c r="A16" s="156" t="s">
        <v>194</v>
      </c>
      <c r="B16" s="157" t="n">
        <v>444.273105</v>
      </c>
      <c r="C16" s="158" t="n">
        <v>459.456684</v>
      </c>
      <c r="D16" s="159" t="n">
        <f aca="false">B16-C16</f>
        <v>-15.183579</v>
      </c>
    </row>
    <row r="17" customFormat="false" ht="17" hidden="false" customHeight="true" outlineLevel="0" collapsed="false">
      <c r="A17" s="156" t="s">
        <v>195</v>
      </c>
      <c r="B17" s="157" t="n">
        <v>435.262545</v>
      </c>
      <c r="C17" s="158" t="n">
        <v>737.591202</v>
      </c>
      <c r="D17" s="159" t="n">
        <f aca="false">B17-C17</f>
        <v>-302.328657</v>
      </c>
    </row>
    <row r="18" customFormat="false" ht="17" hidden="false" customHeight="true" outlineLevel="0" collapsed="false">
      <c r="A18" s="156" t="s">
        <v>196</v>
      </c>
      <c r="B18" s="157" t="n">
        <v>413.993902</v>
      </c>
      <c r="C18" s="158" t="n">
        <v>375.731919</v>
      </c>
      <c r="D18" s="159" t="n">
        <f aca="false">B18-C18</f>
        <v>38.261983</v>
      </c>
    </row>
    <row r="19" customFormat="false" ht="17" hidden="false" customHeight="true" outlineLevel="0" collapsed="false">
      <c r="A19" s="156" t="s">
        <v>197</v>
      </c>
      <c r="B19" s="157" t="n">
        <v>408.202682</v>
      </c>
      <c r="C19" s="158" t="n">
        <v>1015.316396</v>
      </c>
      <c r="D19" s="159" t="n">
        <f aca="false">B19-C19</f>
        <v>-607.113714</v>
      </c>
    </row>
    <row r="20" customFormat="false" ht="17" hidden="false" customHeight="true" outlineLevel="0" collapsed="false">
      <c r="A20" s="156" t="s">
        <v>198</v>
      </c>
      <c r="B20" s="157" t="n">
        <v>383.70784</v>
      </c>
      <c r="C20" s="158" t="n">
        <v>133.659066</v>
      </c>
      <c r="D20" s="159" t="n">
        <f aca="false">B20-C20</f>
        <v>250.048774</v>
      </c>
    </row>
    <row r="21" s="161" customFormat="true" ht="17" hidden="false" customHeight="true" outlineLevel="0" collapsed="false">
      <c r="A21" s="156" t="s">
        <v>199</v>
      </c>
      <c r="B21" s="157" t="n">
        <v>373.64544</v>
      </c>
      <c r="C21" s="158" t="n">
        <v>174.746439</v>
      </c>
      <c r="D21" s="159" t="n">
        <f aca="false">B21-C21</f>
        <v>198.899001</v>
      </c>
    </row>
    <row r="22" customFormat="false" ht="17" hidden="false" customHeight="true" outlineLevel="0" collapsed="false">
      <c r="A22" s="156" t="s">
        <v>200</v>
      </c>
      <c r="B22" s="157" t="n">
        <v>346.097113</v>
      </c>
      <c r="C22" s="158" t="n">
        <v>255.9313</v>
      </c>
      <c r="D22" s="159" t="n">
        <f aca="false">B22-C22</f>
        <v>90.165813</v>
      </c>
    </row>
    <row r="23" customFormat="false" ht="17" hidden="false" customHeight="true" outlineLevel="0" collapsed="false">
      <c r="A23" s="156" t="s">
        <v>201</v>
      </c>
      <c r="B23" s="157" t="n">
        <v>334.669586</v>
      </c>
      <c r="C23" s="158" t="n">
        <v>333.042417</v>
      </c>
      <c r="D23" s="159" t="n">
        <f aca="false">B23-C23</f>
        <v>1.62716899999998</v>
      </c>
    </row>
    <row r="24" customFormat="false" ht="17" hidden="false" customHeight="true" outlineLevel="0" collapsed="false">
      <c r="A24" s="156" t="s">
        <v>202</v>
      </c>
      <c r="B24" s="157" t="n">
        <v>326.483432</v>
      </c>
      <c r="C24" s="158" t="n">
        <v>303.074348</v>
      </c>
      <c r="D24" s="159" t="n">
        <f aca="false">B24-C24</f>
        <v>23.409084</v>
      </c>
    </row>
    <row r="25" s="161" customFormat="true" ht="17" hidden="false" customHeight="true" outlineLevel="0" collapsed="false">
      <c r="A25" s="162" t="s">
        <v>203</v>
      </c>
      <c r="B25" s="157" t="n">
        <v>321.211614</v>
      </c>
      <c r="C25" s="158" t="n">
        <v>2588.91123</v>
      </c>
      <c r="D25" s="159" t="n">
        <f aca="false">B25-C25</f>
        <v>-2267.699616</v>
      </c>
    </row>
    <row r="26" customFormat="false" ht="17" hidden="false" customHeight="true" outlineLevel="0" collapsed="false">
      <c r="A26" s="156" t="s">
        <v>204</v>
      </c>
      <c r="B26" s="157" t="n">
        <v>309.925643</v>
      </c>
      <c r="C26" s="158" t="n">
        <v>370.663034</v>
      </c>
      <c r="D26" s="159" t="n">
        <f aca="false">B26-C26</f>
        <v>-60.737391</v>
      </c>
    </row>
    <row r="27" customFormat="false" ht="17" hidden="false" customHeight="true" outlineLevel="0" collapsed="false">
      <c r="A27" s="156" t="s">
        <v>205</v>
      </c>
      <c r="B27" s="157" t="n">
        <v>304.896563</v>
      </c>
      <c r="C27" s="158" t="n">
        <v>386.689867</v>
      </c>
      <c r="D27" s="159" t="n">
        <f aca="false">B27-C27</f>
        <v>-81.793304</v>
      </c>
    </row>
    <row r="28" customFormat="false" ht="17" hidden="false" customHeight="true" outlineLevel="0" collapsed="false">
      <c r="A28" s="156" t="s">
        <v>206</v>
      </c>
      <c r="B28" s="157" t="n">
        <v>294.404732</v>
      </c>
      <c r="C28" s="158" t="n">
        <v>179.180458</v>
      </c>
      <c r="D28" s="159" t="n">
        <f aca="false">B28-C28</f>
        <v>115.224274</v>
      </c>
    </row>
    <row r="29" customFormat="false" ht="17" hidden="false" customHeight="true" outlineLevel="0" collapsed="false">
      <c r="A29" s="156" t="s">
        <v>207</v>
      </c>
      <c r="B29" s="157" t="n">
        <v>267.872234</v>
      </c>
      <c r="C29" s="158" t="n">
        <v>392.177038</v>
      </c>
      <c r="D29" s="159" t="n">
        <f aca="false">B29-C29</f>
        <v>-124.304804</v>
      </c>
    </row>
    <row r="30" customFormat="false" ht="17" hidden="false" customHeight="true" outlineLevel="0" collapsed="false">
      <c r="A30" s="156" t="s">
        <v>208</v>
      </c>
      <c r="B30" s="157" t="n">
        <v>249.366299</v>
      </c>
      <c r="C30" s="158" t="n">
        <v>252.850923</v>
      </c>
      <c r="D30" s="159" t="n">
        <f aca="false">B30-C30</f>
        <v>-3.484624</v>
      </c>
    </row>
    <row r="31" customFormat="false" ht="17" hidden="false" customHeight="true" outlineLevel="0" collapsed="false">
      <c r="A31" s="156" t="s">
        <v>209</v>
      </c>
      <c r="B31" s="157" t="n">
        <v>234.845179</v>
      </c>
      <c r="C31" s="158" t="n">
        <v>214.419741</v>
      </c>
      <c r="D31" s="159" t="n">
        <f aca="false">B31-C31</f>
        <v>20.425438</v>
      </c>
    </row>
    <row r="32" customFormat="false" ht="17" hidden="false" customHeight="true" outlineLevel="0" collapsed="false">
      <c r="A32" s="156" t="s">
        <v>210</v>
      </c>
      <c r="B32" s="157" t="n">
        <v>211.799279</v>
      </c>
      <c r="C32" s="158" t="n">
        <v>369.654593</v>
      </c>
      <c r="D32" s="159" t="n">
        <f aca="false">B32-C32</f>
        <v>-157.855314</v>
      </c>
    </row>
    <row r="33" customFormat="false" ht="17" hidden="false" customHeight="true" outlineLevel="0" collapsed="false">
      <c r="A33" s="156" t="s">
        <v>211</v>
      </c>
      <c r="B33" s="157" t="n">
        <v>203.443651</v>
      </c>
      <c r="C33" s="158" t="n">
        <v>275.680434</v>
      </c>
      <c r="D33" s="159" t="n">
        <f aca="false">B33-C33</f>
        <v>-72.236783</v>
      </c>
    </row>
    <row r="34" customFormat="false" ht="17" hidden="false" customHeight="true" outlineLevel="0" collapsed="false">
      <c r="A34" s="156" t="s">
        <v>212</v>
      </c>
      <c r="B34" s="157" t="n">
        <v>195.147322</v>
      </c>
      <c r="C34" s="158" t="n">
        <v>200.803195</v>
      </c>
      <c r="D34" s="159" t="n">
        <f aca="false">B34-C34</f>
        <v>-5.65587299999999</v>
      </c>
    </row>
    <row r="35" customFormat="false" ht="17" hidden="false" customHeight="true" outlineLevel="0" collapsed="false">
      <c r="A35" s="156" t="s">
        <v>213</v>
      </c>
      <c r="B35" s="157" t="n">
        <v>188.06959</v>
      </c>
      <c r="C35" s="158" t="n">
        <v>438.23711</v>
      </c>
      <c r="D35" s="159" t="n">
        <f aca="false">B35-C35</f>
        <v>-250.16752</v>
      </c>
    </row>
    <row r="36" customFormat="false" ht="17" hidden="false" customHeight="true" outlineLevel="0" collapsed="false">
      <c r="A36" s="156" t="s">
        <v>214</v>
      </c>
      <c r="B36" s="157" t="n">
        <v>168.485494</v>
      </c>
      <c r="C36" s="158" t="n">
        <v>160.73746</v>
      </c>
      <c r="D36" s="159" t="n">
        <f aca="false">B36-C36</f>
        <v>7.74803399999999</v>
      </c>
    </row>
    <row r="37" customFormat="false" ht="17" hidden="false" customHeight="true" outlineLevel="0" collapsed="false">
      <c r="A37" s="156" t="s">
        <v>215</v>
      </c>
      <c r="B37" s="157" t="n">
        <v>164.9916</v>
      </c>
      <c r="C37" s="158" t="n">
        <v>1160.97681</v>
      </c>
      <c r="D37" s="159" t="n">
        <f aca="false">B37-C37</f>
        <v>-995.98521</v>
      </c>
    </row>
    <row r="38" customFormat="false" ht="17" hidden="false" customHeight="true" outlineLevel="0" collapsed="false">
      <c r="A38" s="156" t="s">
        <v>216</v>
      </c>
      <c r="B38" s="157" t="n">
        <v>159.104648</v>
      </c>
      <c r="C38" s="158" t="n">
        <v>150.082898</v>
      </c>
      <c r="D38" s="159" t="n">
        <f aca="false">B38-C38</f>
        <v>9.02175</v>
      </c>
    </row>
    <row r="39" customFormat="false" ht="17" hidden="false" customHeight="true" outlineLevel="0" collapsed="false">
      <c r="A39" s="156" t="s">
        <v>217</v>
      </c>
      <c r="B39" s="157" t="n">
        <v>158.607735</v>
      </c>
      <c r="C39" s="158" t="n">
        <v>80.317827</v>
      </c>
      <c r="D39" s="159" t="n">
        <f aca="false">B39-C39</f>
        <v>78.289908</v>
      </c>
    </row>
    <row r="40" customFormat="false" ht="17" hidden="false" customHeight="true" outlineLevel="0" collapsed="false">
      <c r="A40" s="156" t="s">
        <v>218</v>
      </c>
      <c r="B40" s="157" t="n">
        <v>135.548505</v>
      </c>
      <c r="C40" s="158" t="n">
        <v>208.423213</v>
      </c>
      <c r="D40" s="159" t="n">
        <f aca="false">B40-C40</f>
        <v>-72.874708</v>
      </c>
    </row>
    <row r="41" customFormat="false" ht="15" hidden="false" customHeight="false" outlineLevel="0" collapsed="false">
      <c r="A41" s="156" t="s">
        <v>219</v>
      </c>
      <c r="B41" s="157" t="n">
        <v>123.323705</v>
      </c>
      <c r="C41" s="158" t="n">
        <v>171.326211</v>
      </c>
      <c r="D41" s="159" t="n">
        <f aca="false">B41-C41</f>
        <v>-48.002506</v>
      </c>
    </row>
    <row r="42" customFormat="false" ht="15" hidden="false" customHeight="false" outlineLevel="0" collapsed="false">
      <c r="A42" s="156" t="s">
        <v>220</v>
      </c>
      <c r="B42" s="157" t="n">
        <v>99.871595</v>
      </c>
      <c r="C42" s="158" t="n">
        <v>193.958801</v>
      </c>
      <c r="D42" s="159" t="n">
        <f aca="false">B42-C42</f>
        <v>-94.087206</v>
      </c>
    </row>
    <row r="43" customFormat="false" ht="15" hidden="false" customHeight="false" outlineLevel="0" collapsed="false">
      <c r="A43" s="156" t="s">
        <v>221</v>
      </c>
      <c r="B43" s="157" t="n">
        <v>80.865794</v>
      </c>
      <c r="C43" s="158" t="n">
        <v>217.198684</v>
      </c>
      <c r="D43" s="159" t="n">
        <f aca="false">B43-C43</f>
        <v>-136.33289</v>
      </c>
    </row>
    <row r="44" customFormat="false" ht="15" hidden="false" customHeight="false" outlineLevel="0" collapsed="false">
      <c r="A44" s="156" t="s">
        <v>222</v>
      </c>
      <c r="B44" s="157" t="n">
        <v>72.564696</v>
      </c>
      <c r="C44" s="158" t="n">
        <v>157.38055</v>
      </c>
      <c r="D44" s="159" t="n">
        <f aca="false">B44-C44</f>
        <v>-84.815854</v>
      </c>
    </row>
    <row r="45" customFormat="false" ht="15" hidden="false" customHeight="false" outlineLevel="0" collapsed="false">
      <c r="A45" s="156" t="s">
        <v>223</v>
      </c>
      <c r="B45" s="157" t="n">
        <v>55.778395</v>
      </c>
      <c r="C45" s="158" t="n">
        <v>205.507917</v>
      </c>
      <c r="D45" s="159" t="n">
        <f aca="false">B45-C45</f>
        <v>-149.729522</v>
      </c>
    </row>
    <row r="46" customFormat="false" ht="15" hidden="false" customHeight="false" outlineLevel="0" collapsed="false">
      <c r="A46" s="156" t="s">
        <v>224</v>
      </c>
      <c r="B46" s="157" t="n">
        <v>20.668192</v>
      </c>
      <c r="C46" s="158" t="n">
        <v>258.641986</v>
      </c>
      <c r="D46" s="159" t="n">
        <f aca="false">B46-C46</f>
        <v>-237.973794</v>
      </c>
    </row>
    <row r="47" customFormat="false" ht="15" hidden="false" customHeight="false" outlineLevel="0" collapsed="false">
      <c r="A47" s="156" t="s">
        <v>225</v>
      </c>
      <c r="B47" s="157" t="n">
        <v>8.581287</v>
      </c>
      <c r="C47" s="158" t="n">
        <v>165.608809</v>
      </c>
      <c r="D47" s="159" t="n">
        <f aca="false">B47-C47</f>
        <v>-157.027522</v>
      </c>
    </row>
    <row r="48" customFormat="false" ht="15" hidden="false" customHeight="false" outlineLevel="0" collapsed="false">
      <c r="A48" s="156" t="s">
        <v>226</v>
      </c>
      <c r="B48" s="157" t="n">
        <v>0.760316</v>
      </c>
      <c r="C48" s="158" t="n">
        <v>379.811445</v>
      </c>
      <c r="D48" s="159" t="n">
        <f aca="false">B48-C48</f>
        <v>-379.051129</v>
      </c>
    </row>
    <row r="49" customFormat="false" ht="15" hidden="false" customHeight="false" outlineLevel="0" collapsed="false">
      <c r="A49" s="163"/>
      <c r="B49" s="164"/>
      <c r="C49" s="165"/>
    </row>
    <row r="50" customFormat="false" ht="15" hidden="false" customHeight="false" outlineLevel="0" collapsed="false">
      <c r="A50" s="163"/>
      <c r="B50" s="164"/>
      <c r="C50" s="165"/>
    </row>
    <row r="51" customFormat="false" ht="15" hidden="false" customHeight="false" outlineLevel="0" collapsed="false">
      <c r="A51" s="163"/>
      <c r="B51" s="164"/>
      <c r="C51" s="165"/>
    </row>
    <row r="52" customFormat="false" ht="15" hidden="false" customHeight="false" outlineLevel="0" collapsed="false">
      <c r="A52" s="163"/>
      <c r="B52" s="164"/>
      <c r="C52" s="165"/>
    </row>
    <row r="53" customFormat="false" ht="15" hidden="false" customHeight="false" outlineLevel="0" collapsed="false">
      <c r="A53" s="163"/>
      <c r="B53" s="164"/>
      <c r="C53" s="165"/>
    </row>
    <row r="54" customFormat="false" ht="15" hidden="false" customHeight="false" outlineLevel="0" collapsed="false">
      <c r="A54" s="163"/>
      <c r="B54" s="164"/>
      <c r="C54" s="165"/>
    </row>
    <row r="55" customFormat="false" ht="15" hidden="false" customHeight="false" outlineLevel="0" collapsed="false">
      <c r="A55" s="163"/>
      <c r="B55" s="164"/>
      <c r="C55" s="165"/>
    </row>
    <row r="56" customFormat="false" ht="15" hidden="false" customHeight="false" outlineLevel="0" collapsed="false">
      <c r="A56" s="163"/>
      <c r="B56" s="164"/>
      <c r="C56" s="165"/>
    </row>
    <row r="57" customFormat="false" ht="15" hidden="false" customHeight="false" outlineLevel="0" collapsed="false">
      <c r="A57" s="163"/>
      <c r="B57" s="164"/>
      <c r="C57" s="165"/>
    </row>
    <row r="58" customFormat="false" ht="15" hidden="false" customHeight="false" outlineLevel="0" collapsed="false">
      <c r="A58" s="163"/>
      <c r="B58" s="164"/>
      <c r="C58" s="165"/>
    </row>
    <row r="59" customFormat="false" ht="15" hidden="false" customHeight="false" outlineLevel="0" collapsed="false">
      <c r="A59" s="163"/>
      <c r="B59" s="164"/>
      <c r="C59" s="165"/>
    </row>
    <row r="60" customFormat="false" ht="15" hidden="false" customHeight="false" outlineLevel="0" collapsed="false">
      <c r="A60" s="163"/>
      <c r="B60" s="164"/>
      <c r="C60" s="165"/>
    </row>
    <row r="61" customFormat="false" ht="15" hidden="false" customHeight="false" outlineLevel="0" collapsed="false">
      <c r="A61" s="163"/>
      <c r="B61" s="164"/>
      <c r="C61" s="165"/>
    </row>
    <row r="62" customFormat="false" ht="15" hidden="false" customHeight="false" outlineLevel="0" collapsed="false">
      <c r="A62" s="163"/>
      <c r="B62" s="164"/>
      <c r="C62" s="165"/>
    </row>
    <row r="63" customFormat="false" ht="15" hidden="false" customHeight="false" outlineLevel="0" collapsed="false">
      <c r="A63" s="163"/>
      <c r="B63" s="164"/>
      <c r="C63" s="165"/>
    </row>
    <row r="64" customFormat="false" ht="15" hidden="false" customHeight="false" outlineLevel="0" collapsed="false">
      <c r="A64" s="163"/>
      <c r="B64" s="164"/>
    </row>
    <row r="65" customFormat="false" ht="15" hidden="false" customHeight="false" outlineLevel="0" collapsed="false">
      <c r="A65" s="163"/>
      <c r="B65" s="164"/>
    </row>
    <row r="66" customFormat="false" ht="15" hidden="false" customHeight="false" outlineLevel="0" collapsed="false">
      <c r="A66" s="163"/>
      <c r="B66" s="164"/>
    </row>
    <row r="67" customFormat="false" ht="15" hidden="false" customHeight="false" outlineLevel="0" collapsed="false">
      <c r="A67" s="163"/>
      <c r="B67" s="164"/>
    </row>
    <row r="68" customFormat="false" ht="15" hidden="false" customHeight="false" outlineLevel="0" collapsed="false">
      <c r="A68" s="163"/>
      <c r="B68" s="164"/>
    </row>
    <row r="69" customFormat="false" ht="15" hidden="false" customHeight="false" outlineLevel="0" collapsed="false">
      <c r="A69" s="163"/>
      <c r="B69" s="164"/>
    </row>
    <row r="70" customFormat="false" ht="15" hidden="false" customHeight="false" outlineLevel="0" collapsed="false">
      <c r="A70" s="163"/>
      <c r="B70" s="164"/>
    </row>
    <row r="71" customFormat="false" ht="15" hidden="false" customHeight="false" outlineLevel="0" collapsed="false">
      <c r="A71" s="163"/>
      <c r="B71" s="164"/>
    </row>
    <row r="72" customFormat="false" ht="15" hidden="false" customHeight="false" outlineLevel="0" collapsed="false">
      <c r="A72" s="163"/>
      <c r="B72" s="164"/>
    </row>
    <row r="73" customFormat="false" ht="15" hidden="false" customHeight="false" outlineLevel="0" collapsed="false">
      <c r="A73" s="163"/>
    </row>
    <row r="74" customFormat="false" ht="15" hidden="false" customHeight="false" outlineLevel="0" collapsed="false">
      <c r="A74" s="163"/>
    </row>
    <row r="75" customFormat="false" ht="15" hidden="false" customHeight="false" outlineLevel="0" collapsed="false">
      <c r="A75" s="163"/>
    </row>
    <row r="76" customFormat="false" ht="15" hidden="false" customHeight="false" outlineLevel="0" collapsed="false">
      <c r="A76" s="163"/>
    </row>
    <row r="77" customFormat="false" ht="15" hidden="false" customHeight="false" outlineLevel="0" collapsed="false">
      <c r="A77" s="163"/>
    </row>
    <row r="78" customFormat="false" ht="15" hidden="false" customHeight="false" outlineLevel="0" collapsed="false">
      <c r="A78" s="163"/>
    </row>
    <row r="79" customFormat="false" ht="15" hidden="false" customHeight="false" outlineLevel="0" collapsed="false">
      <c r="A79" s="163"/>
    </row>
    <row r="80" customFormat="false" ht="15" hidden="false" customHeight="false" outlineLevel="0" collapsed="false">
      <c r="A80" s="163"/>
    </row>
    <row r="81" customFormat="false" ht="15" hidden="false" customHeight="false" outlineLevel="0" collapsed="false">
      <c r="A81" s="163"/>
    </row>
    <row r="82" customFormat="false" ht="15" hidden="false" customHeight="false" outlineLevel="0" collapsed="false">
      <c r="A82" s="163"/>
    </row>
    <row r="83" customFormat="false" ht="15" hidden="false" customHeight="false" outlineLevel="0" collapsed="false">
      <c r="A83" s="163"/>
    </row>
    <row r="84" customFormat="false" ht="15" hidden="false" customHeight="false" outlineLevel="0" collapsed="false">
      <c r="A84" s="163"/>
    </row>
    <row r="85" customFormat="false" ht="15" hidden="false" customHeight="false" outlineLevel="0" collapsed="false">
      <c r="A85" s="163"/>
    </row>
    <row r="86" customFormat="false" ht="15" hidden="false" customHeight="false" outlineLevel="0" collapsed="false">
      <c r="A86" s="163"/>
    </row>
    <row r="87" customFormat="false" ht="15" hidden="false" customHeight="false" outlineLevel="0" collapsed="false">
      <c r="A87" s="163"/>
    </row>
    <row r="88" customFormat="false" ht="15" hidden="false" customHeight="false" outlineLevel="0" collapsed="false">
      <c r="A88" s="163"/>
    </row>
    <row r="89" customFormat="false" ht="15" hidden="false" customHeight="false" outlineLevel="0" collapsed="false">
      <c r="A89" s="163"/>
    </row>
    <row r="90" customFormat="false" ht="15" hidden="false" customHeight="false" outlineLevel="0" collapsed="false">
      <c r="A90" s="163"/>
    </row>
    <row r="91" customFormat="false" ht="15" hidden="false" customHeight="false" outlineLevel="0" collapsed="false">
      <c r="A91" s="163"/>
    </row>
    <row r="92" customFormat="false" ht="15" hidden="false" customHeight="false" outlineLevel="0" collapsed="false">
      <c r="A92" s="163"/>
    </row>
    <row r="93" customFormat="false" ht="15" hidden="false" customHeight="false" outlineLevel="0" collapsed="false">
      <c r="A93" s="163"/>
    </row>
    <row r="94" customFormat="false" ht="15" hidden="false" customHeight="false" outlineLevel="0" collapsed="false">
      <c r="A94" s="163"/>
    </row>
    <row r="95" customFormat="false" ht="15" hidden="false" customHeight="false" outlineLevel="0" collapsed="false">
      <c r="A95" s="163"/>
    </row>
    <row r="96" customFormat="false" ht="15" hidden="false" customHeight="false" outlineLevel="0" collapsed="false">
      <c r="A96" s="163"/>
    </row>
    <row r="97" customFormat="false" ht="15" hidden="false" customHeight="false" outlineLevel="0" collapsed="false">
      <c r="A97" s="163"/>
    </row>
    <row r="98" customFormat="false" ht="15" hidden="false" customHeight="false" outlineLevel="0" collapsed="false">
      <c r="A98" s="163"/>
    </row>
    <row r="99" customFormat="false" ht="15" hidden="false" customHeight="false" outlineLevel="0" collapsed="false">
      <c r="A99" s="163"/>
    </row>
    <row r="100" customFormat="false" ht="15" hidden="false" customHeight="false" outlineLevel="0" collapsed="false">
      <c r="A100" s="163"/>
    </row>
    <row r="101" customFormat="false" ht="15" hidden="false" customHeight="false" outlineLevel="0" collapsed="false">
      <c r="A101" s="163"/>
    </row>
    <row r="102" customFormat="false" ht="15" hidden="false" customHeight="false" outlineLevel="0" collapsed="false">
      <c r="A102" s="163"/>
    </row>
    <row r="103" customFormat="false" ht="15" hidden="false" customHeight="false" outlineLevel="0" collapsed="false">
      <c r="A103" s="163"/>
    </row>
    <row r="104" customFormat="false" ht="15" hidden="false" customHeight="false" outlineLevel="0" collapsed="false">
      <c r="A104" s="163"/>
    </row>
  </sheetData>
  <autoFilter ref="A3:D48"/>
  <mergeCells count="2">
    <mergeCell ref="A1:D1"/>
    <mergeCell ref="C2:D2"/>
  </mergeCells>
  <printOptions headings="false" gridLines="false" gridLinesSet="true" horizontalCentered="false" verticalCentered="false"/>
  <pageMargins left="0.7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IV19"/>
    </sheetView>
  </sheetViews>
  <sheetFormatPr defaultColWidth="8.2421875" defaultRowHeight="15" zeroHeight="false" outlineLevelRow="0" outlineLevelCol="0"/>
  <cols>
    <col collapsed="false" customWidth="true" hidden="false" outlineLevel="0" max="1" min="1" style="166" width="6.87"/>
    <col collapsed="false" customWidth="true" hidden="false" outlineLevel="0" max="2" min="2" style="167" width="10.88"/>
    <col collapsed="false" customWidth="true" hidden="false" outlineLevel="0" max="3" min="3" style="168" width="8.7"/>
    <col collapsed="false" customWidth="true" hidden="false" outlineLevel="0" max="4" min="4" style="2" width="6.87"/>
    <col collapsed="false" customWidth="true" hidden="false" outlineLevel="0" max="5" min="5" style="2" width="9.15"/>
    <col collapsed="false" customWidth="true" hidden="false" outlineLevel="0" max="6" min="6" style="2" width="8.7"/>
    <col collapsed="false" customWidth="true" hidden="false" outlineLevel="0" max="7" min="7" style="2" width="6.87"/>
    <col collapsed="false" customWidth="true" hidden="false" outlineLevel="0" max="8" min="8" style="2" width="10.01"/>
    <col collapsed="false" customWidth="true" hidden="false" outlineLevel="0" max="9" min="9" style="2" width="7.78"/>
    <col collapsed="false" customWidth="true" hidden="false" outlineLevel="0" max="10" min="10" style="2" width="9.69"/>
    <col collapsed="false" customWidth="true" hidden="false" outlineLevel="0" max="11" min="11" style="2" width="7.1"/>
    <col collapsed="false" customWidth="false" hidden="false" outlineLevel="0" max="240" min="12" style="1" width="8.24"/>
    <col collapsed="false" customWidth="false" hidden="false" outlineLevel="0" max="250" min="241" style="169" width="8.24"/>
    <col collapsed="false" customWidth="false" hidden="false" outlineLevel="0" max="257" min="251" style="170" width="8.24"/>
  </cols>
  <sheetData>
    <row r="1" s="1" customFormat="true" ht="27.75" hidden="false" customHeight="true" outlineLevel="0" collapsed="false">
      <c r="A1" s="171" t="s">
        <v>227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</row>
    <row r="2" s="1" customFormat="true" ht="18" hidden="false" customHeight="true" outlineLevel="0" collapsed="false">
      <c r="A2" s="172"/>
      <c r="B2" s="172"/>
      <c r="C2" s="173"/>
      <c r="D2" s="174"/>
      <c r="E2" s="175"/>
      <c r="F2" s="175"/>
      <c r="G2" s="175"/>
      <c r="H2" s="175"/>
      <c r="I2" s="175"/>
      <c r="J2" s="176" t="s">
        <v>132</v>
      </c>
      <c r="K2" s="176"/>
    </row>
    <row r="3" s="1" customFormat="true" ht="25.05" hidden="false" customHeight="true" outlineLevel="0" collapsed="false">
      <c r="A3" s="177" t="s">
        <v>228</v>
      </c>
      <c r="B3" s="177" t="s">
        <v>229</v>
      </c>
      <c r="C3" s="177"/>
      <c r="D3" s="177"/>
      <c r="E3" s="178" t="s">
        <v>230</v>
      </c>
      <c r="F3" s="178"/>
      <c r="G3" s="178"/>
      <c r="H3" s="178" t="s">
        <v>14</v>
      </c>
      <c r="I3" s="178"/>
      <c r="J3" s="178"/>
      <c r="K3" s="178"/>
    </row>
    <row r="4" s="1" customFormat="true" ht="27" hidden="false" customHeight="true" outlineLevel="0" collapsed="false">
      <c r="A4" s="177"/>
      <c r="B4" s="177" t="s">
        <v>231</v>
      </c>
      <c r="C4" s="177" t="s">
        <v>232</v>
      </c>
      <c r="D4" s="177" t="s">
        <v>233</v>
      </c>
      <c r="E4" s="177" t="s">
        <v>231</v>
      </c>
      <c r="F4" s="177" t="s">
        <v>232</v>
      </c>
      <c r="G4" s="177" t="s">
        <v>233</v>
      </c>
      <c r="H4" s="177" t="s">
        <v>234</v>
      </c>
      <c r="I4" s="177" t="s">
        <v>233</v>
      </c>
      <c r="J4" s="177" t="s">
        <v>235</v>
      </c>
      <c r="K4" s="177" t="s">
        <v>233</v>
      </c>
    </row>
    <row r="5" s="1" customFormat="true" ht="20" hidden="false" customHeight="true" outlineLevel="0" collapsed="false">
      <c r="A5" s="179" t="s">
        <v>236</v>
      </c>
      <c r="B5" s="180" t="n">
        <v>1000780</v>
      </c>
      <c r="C5" s="181" t="n">
        <v>13.1553656027046</v>
      </c>
      <c r="D5" s="182" t="s">
        <v>237</v>
      </c>
      <c r="E5" s="182" t="n">
        <v>666129</v>
      </c>
      <c r="F5" s="183" t="n">
        <v>10.8694241066005</v>
      </c>
      <c r="G5" s="182" t="n">
        <v>0</v>
      </c>
      <c r="H5" s="184" t="n">
        <v>33.4390175662983</v>
      </c>
      <c r="I5" s="182" t="s">
        <v>237</v>
      </c>
      <c r="J5" s="185" t="n">
        <v>17.9981453208136</v>
      </c>
      <c r="K5" s="182" t="s">
        <v>237</v>
      </c>
    </row>
    <row r="6" s="1" customFormat="true" ht="20" hidden="false" customHeight="true" outlineLevel="0" collapsed="false">
      <c r="A6" s="179" t="s">
        <v>238</v>
      </c>
      <c r="B6" s="180" t="n">
        <v>321496</v>
      </c>
      <c r="C6" s="181" t="n">
        <v>9.25724539176771</v>
      </c>
      <c r="D6" s="182" t="s">
        <v>237</v>
      </c>
      <c r="E6" s="182" t="n">
        <v>194666</v>
      </c>
      <c r="F6" s="183" t="n">
        <v>-4.04396904421552</v>
      </c>
      <c r="G6" s="182" t="n">
        <v>0</v>
      </c>
      <c r="H6" s="184" t="n">
        <v>39.449946500112</v>
      </c>
      <c r="I6" s="182" t="s">
        <v>237</v>
      </c>
      <c r="J6" s="185" t="n">
        <v>38.7849342350032</v>
      </c>
      <c r="K6" s="182" t="s">
        <v>237</v>
      </c>
    </row>
    <row r="7" s="1" customFormat="true" ht="20" hidden="false" customHeight="true" outlineLevel="0" collapsed="false">
      <c r="A7" s="186" t="s">
        <v>239</v>
      </c>
      <c r="B7" s="180" t="n">
        <v>212084</v>
      </c>
      <c r="C7" s="181" t="n">
        <v>7.2046342585338</v>
      </c>
      <c r="D7" s="182" t="s">
        <v>237</v>
      </c>
      <c r="E7" s="182" t="n">
        <v>116306</v>
      </c>
      <c r="F7" s="183" t="n">
        <v>-13.024685357044</v>
      </c>
      <c r="G7" s="187" t="s">
        <v>237</v>
      </c>
      <c r="H7" s="184" t="n">
        <v>45.1604081401709</v>
      </c>
      <c r="I7" s="182" t="s">
        <v>237</v>
      </c>
      <c r="J7" s="185" t="n">
        <v>49.4010107942846</v>
      </c>
      <c r="K7" s="182" t="s">
        <v>237</v>
      </c>
      <c r="N7" s="188"/>
    </row>
    <row r="8" s="1" customFormat="true" ht="20" hidden="false" customHeight="true" outlineLevel="0" collapsed="false">
      <c r="A8" s="189" t="s">
        <v>240</v>
      </c>
      <c r="B8" s="180" t="n">
        <v>49588</v>
      </c>
      <c r="C8" s="181" t="n">
        <v>16.8591224018476</v>
      </c>
      <c r="D8" s="182" t="n">
        <v>4</v>
      </c>
      <c r="E8" s="182" t="n">
        <v>32125</v>
      </c>
      <c r="F8" s="183" t="n">
        <v>16.6739304133072</v>
      </c>
      <c r="G8" s="182" t="n">
        <v>7</v>
      </c>
      <c r="H8" s="184" t="n">
        <v>35.2161813341938</v>
      </c>
      <c r="I8" s="182" t="n">
        <v>15</v>
      </c>
      <c r="J8" s="185" t="n">
        <v>17.2013422818792</v>
      </c>
      <c r="K8" s="187" t="n">
        <v>4</v>
      </c>
      <c r="N8" s="188"/>
    </row>
    <row r="9" s="1" customFormat="true" ht="20" hidden="false" customHeight="true" outlineLevel="0" collapsed="false">
      <c r="A9" s="189" t="s">
        <v>241</v>
      </c>
      <c r="B9" s="180" t="n">
        <v>59824</v>
      </c>
      <c r="C9" s="181" t="n">
        <v>10.8036524605953</v>
      </c>
      <c r="D9" s="182" t="n">
        <v>14</v>
      </c>
      <c r="E9" s="182" t="n">
        <v>46235</v>
      </c>
      <c r="F9" s="183" t="n">
        <v>11.1071059524668</v>
      </c>
      <c r="G9" s="182" t="n">
        <v>14</v>
      </c>
      <c r="H9" s="184" t="n">
        <v>22.7149638940893</v>
      </c>
      <c r="I9" s="182" t="n">
        <v>1</v>
      </c>
      <c r="J9" s="185" t="n">
        <v>9.7834868314752</v>
      </c>
      <c r="K9" s="187" t="n">
        <v>8</v>
      </c>
      <c r="N9" s="188"/>
    </row>
    <row r="10" s="1" customFormat="true" ht="20" hidden="false" customHeight="true" outlineLevel="0" collapsed="false">
      <c r="A10" s="190" t="s">
        <v>242</v>
      </c>
      <c r="B10" s="180" t="n">
        <v>679284</v>
      </c>
      <c r="C10" s="181" t="n">
        <v>15.0989369236869</v>
      </c>
      <c r="D10" s="182" t="s">
        <v>237</v>
      </c>
      <c r="E10" s="182" t="n">
        <v>471463</v>
      </c>
      <c r="F10" s="183" t="n">
        <v>18.4720306166809</v>
      </c>
      <c r="G10" s="182" t="n">
        <v>0</v>
      </c>
      <c r="H10" s="184" t="n">
        <v>30.5941255792864</v>
      </c>
      <c r="I10" s="182"/>
      <c r="J10" s="185" t="n">
        <v>8.11565853886933</v>
      </c>
      <c r="K10" s="182"/>
      <c r="N10" s="188"/>
    </row>
    <row r="11" s="1" customFormat="true" ht="20" hidden="false" customHeight="true" outlineLevel="0" collapsed="false">
      <c r="A11" s="186" t="s">
        <v>243</v>
      </c>
      <c r="B11" s="180" t="n">
        <v>88913</v>
      </c>
      <c r="C11" s="181" t="n">
        <v>12.9455552450395</v>
      </c>
      <c r="D11" s="182" t="n">
        <v>13</v>
      </c>
      <c r="E11" s="182" t="n">
        <v>63173</v>
      </c>
      <c r="F11" s="183" t="n">
        <v>20.6420441524712</v>
      </c>
      <c r="G11" s="182" t="n">
        <v>5</v>
      </c>
      <c r="H11" s="184" t="n">
        <v>28.9496474081405</v>
      </c>
      <c r="I11" s="182" t="n">
        <v>5</v>
      </c>
      <c r="J11" s="185" t="n">
        <v>-2.34463919872525</v>
      </c>
      <c r="K11" s="187" t="n">
        <v>14</v>
      </c>
      <c r="N11" s="188"/>
    </row>
    <row r="12" s="1" customFormat="true" ht="20" hidden="false" customHeight="true" outlineLevel="0" collapsed="false">
      <c r="A12" s="186" t="s">
        <v>244</v>
      </c>
      <c r="B12" s="180" t="n">
        <v>62133</v>
      </c>
      <c r="C12" s="181" t="n">
        <v>18.6876790830946</v>
      </c>
      <c r="D12" s="182" t="n">
        <v>2</v>
      </c>
      <c r="E12" s="182" t="n">
        <v>44006</v>
      </c>
      <c r="F12" s="183" t="n">
        <v>29.7537962553442</v>
      </c>
      <c r="G12" s="182" t="n">
        <v>2</v>
      </c>
      <c r="H12" s="184" t="n">
        <v>29.1745127388022</v>
      </c>
      <c r="I12" s="182" t="n">
        <v>8</v>
      </c>
      <c r="J12" s="185" t="n">
        <v>-1.67073501491728</v>
      </c>
      <c r="K12" s="187" t="n">
        <v>13</v>
      </c>
      <c r="N12" s="188"/>
    </row>
    <row r="13" s="1" customFormat="true" ht="20" hidden="false" customHeight="true" outlineLevel="0" collapsed="false">
      <c r="A13" s="186" t="s">
        <v>245</v>
      </c>
      <c r="B13" s="180" t="n">
        <v>67990</v>
      </c>
      <c r="C13" s="181" t="n">
        <v>15.3585123349961</v>
      </c>
      <c r="D13" s="182" t="n">
        <v>7</v>
      </c>
      <c r="E13" s="182" t="n">
        <v>44714</v>
      </c>
      <c r="F13" s="183" t="n">
        <v>6.42642928547627</v>
      </c>
      <c r="G13" s="182" t="n">
        <v>15</v>
      </c>
      <c r="H13" s="184" t="n">
        <v>34.2344462420944</v>
      </c>
      <c r="I13" s="182" t="n">
        <v>14</v>
      </c>
      <c r="J13" s="185" t="n">
        <v>37.5324982273694</v>
      </c>
      <c r="K13" s="187" t="n">
        <v>1</v>
      </c>
      <c r="N13" s="188"/>
    </row>
    <row r="14" s="1" customFormat="true" ht="20" hidden="false" customHeight="true" outlineLevel="0" collapsed="false">
      <c r="A14" s="186" t="s">
        <v>246</v>
      </c>
      <c r="B14" s="180" t="n">
        <v>42108</v>
      </c>
      <c r="C14" s="181" t="n">
        <v>15.3865124818458</v>
      </c>
      <c r="D14" s="182" t="n">
        <v>6</v>
      </c>
      <c r="E14" s="182" t="n">
        <v>29106</v>
      </c>
      <c r="F14" s="183" t="n">
        <v>16.3867562380038</v>
      </c>
      <c r="G14" s="182" t="n">
        <v>8</v>
      </c>
      <c r="H14" s="184" t="n">
        <v>30.8777429467085</v>
      </c>
      <c r="I14" s="182" t="n">
        <v>10</v>
      </c>
      <c r="J14" s="185" t="n">
        <v>13.2085328689595</v>
      </c>
      <c r="K14" s="187" t="n">
        <v>6</v>
      </c>
      <c r="N14" s="188"/>
    </row>
    <row r="15" s="1" customFormat="true" ht="20" hidden="false" customHeight="true" outlineLevel="0" collapsed="false">
      <c r="A15" s="186" t="s">
        <v>247</v>
      </c>
      <c r="B15" s="180" t="n">
        <v>41722</v>
      </c>
      <c r="C15" s="181" t="n">
        <v>16.9535235745921</v>
      </c>
      <c r="D15" s="182" t="n">
        <v>3</v>
      </c>
      <c r="E15" s="182" t="n">
        <v>29878</v>
      </c>
      <c r="F15" s="183" t="n">
        <v>15.999534107233</v>
      </c>
      <c r="G15" s="182" t="n">
        <v>12</v>
      </c>
      <c r="H15" s="184" t="n">
        <v>28.3879008676478</v>
      </c>
      <c r="I15" s="182" t="n">
        <v>3</v>
      </c>
      <c r="J15" s="185" t="n">
        <v>19.4312796208531</v>
      </c>
      <c r="K15" s="187" t="n">
        <v>2</v>
      </c>
      <c r="N15" s="188"/>
    </row>
    <row r="16" s="1" customFormat="true" ht="20" hidden="false" customHeight="true" outlineLevel="0" collapsed="false">
      <c r="A16" s="186" t="s">
        <v>248</v>
      </c>
      <c r="B16" s="180" t="n">
        <v>58722</v>
      </c>
      <c r="C16" s="181" t="n">
        <v>10.63340743811</v>
      </c>
      <c r="D16" s="182" t="n">
        <v>15</v>
      </c>
      <c r="E16" s="182" t="n">
        <v>39978</v>
      </c>
      <c r="F16" s="183" t="n">
        <v>16.1610878661088</v>
      </c>
      <c r="G16" s="182" t="n">
        <v>9</v>
      </c>
      <c r="H16" s="184" t="n">
        <v>31.9198937365894</v>
      </c>
      <c r="I16" s="182" t="n">
        <v>12</v>
      </c>
      <c r="J16" s="185" t="n">
        <v>0.439395563176518</v>
      </c>
      <c r="K16" s="187" t="n">
        <v>12</v>
      </c>
      <c r="N16" s="188"/>
    </row>
    <row r="17" s="1" customFormat="true" ht="20" hidden="false" customHeight="true" outlineLevel="0" collapsed="false">
      <c r="A17" s="186" t="s">
        <v>249</v>
      </c>
      <c r="B17" s="180" t="n">
        <v>86822</v>
      </c>
      <c r="C17" s="181" t="n">
        <v>14.1613632777573</v>
      </c>
      <c r="D17" s="182" t="n">
        <v>12</v>
      </c>
      <c r="E17" s="182" t="n">
        <v>57953</v>
      </c>
      <c r="F17" s="183" t="n">
        <v>12.0882734077326</v>
      </c>
      <c r="G17" s="182" t="n">
        <v>13</v>
      </c>
      <c r="H17" s="184" t="n">
        <v>33.2507889705374</v>
      </c>
      <c r="I17" s="182" t="n">
        <v>13</v>
      </c>
      <c r="J17" s="185" t="n">
        <v>18.563390693663</v>
      </c>
      <c r="K17" s="187" t="n">
        <v>3</v>
      </c>
      <c r="N17" s="188"/>
    </row>
    <row r="18" s="1" customFormat="true" ht="20" hidden="false" customHeight="true" outlineLevel="0" collapsed="false">
      <c r="A18" s="186" t="s">
        <v>250</v>
      </c>
      <c r="B18" s="180" t="n">
        <v>47523</v>
      </c>
      <c r="C18" s="181" t="n">
        <v>15.2044798913966</v>
      </c>
      <c r="D18" s="182" t="n">
        <v>9</v>
      </c>
      <c r="E18" s="182" t="n">
        <v>33091</v>
      </c>
      <c r="F18" s="183" t="n">
        <v>21.5910343560537</v>
      </c>
      <c r="G18" s="182" t="n">
        <v>4</v>
      </c>
      <c r="H18" s="184" t="n">
        <v>30.368453170044</v>
      </c>
      <c r="I18" s="182" t="n">
        <v>9</v>
      </c>
      <c r="J18" s="185" t="n">
        <v>2.82131661442007</v>
      </c>
      <c r="K18" s="187" t="n">
        <v>10</v>
      </c>
      <c r="N18" s="188"/>
    </row>
    <row r="19" s="1" customFormat="true" ht="20" hidden="false" customHeight="true" outlineLevel="0" collapsed="false">
      <c r="A19" s="186" t="s">
        <v>251</v>
      </c>
      <c r="B19" s="180" t="n">
        <v>55109</v>
      </c>
      <c r="C19" s="181" t="n">
        <v>15.1077784276046</v>
      </c>
      <c r="D19" s="182" t="n">
        <v>10</v>
      </c>
      <c r="E19" s="182" t="n">
        <v>37974</v>
      </c>
      <c r="F19" s="183" t="n">
        <v>27.4423599691244</v>
      </c>
      <c r="G19" s="182" t="n">
        <v>3</v>
      </c>
      <c r="H19" s="184" t="n">
        <v>31.0929249305921</v>
      </c>
      <c r="I19" s="182" t="n">
        <v>11</v>
      </c>
      <c r="J19" s="185" t="n">
        <v>-5.22152773936611</v>
      </c>
      <c r="K19" s="187" t="n">
        <v>15</v>
      </c>
      <c r="N19" s="188"/>
    </row>
    <row r="20" s="191" customFormat="true" ht="20" hidden="false" customHeight="true" outlineLevel="0" collapsed="false">
      <c r="A20" s="186" t="s">
        <v>252</v>
      </c>
      <c r="B20" s="180" t="n">
        <v>22134</v>
      </c>
      <c r="C20" s="181" t="n">
        <v>33.0568079350766</v>
      </c>
      <c r="D20" s="182" t="n">
        <v>1</v>
      </c>
      <c r="E20" s="182" t="n">
        <v>15714</v>
      </c>
      <c r="F20" s="183" t="n">
        <v>42.06672091131</v>
      </c>
      <c r="G20" s="182" t="n">
        <v>1</v>
      </c>
      <c r="H20" s="184" t="n">
        <v>29.0051504472757</v>
      </c>
      <c r="I20" s="182" t="n">
        <v>6</v>
      </c>
      <c r="J20" s="185" t="n">
        <v>15.1776103336921</v>
      </c>
      <c r="K20" s="187" t="n">
        <v>5</v>
      </c>
      <c r="L20" s="1"/>
      <c r="M20" s="1"/>
      <c r="N20" s="188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</row>
    <row r="21" s="1" customFormat="true" ht="20" hidden="false" customHeight="true" outlineLevel="0" collapsed="false">
      <c r="A21" s="186" t="s">
        <v>253</v>
      </c>
      <c r="B21" s="180" t="n">
        <v>40833</v>
      </c>
      <c r="C21" s="181" t="n">
        <v>14.9966204798919</v>
      </c>
      <c r="D21" s="182" t="n">
        <v>11</v>
      </c>
      <c r="E21" s="182" t="n">
        <v>28964</v>
      </c>
      <c r="F21" s="183" t="n">
        <v>16.0137787390852</v>
      </c>
      <c r="G21" s="182" t="n">
        <v>11</v>
      </c>
      <c r="H21" s="184" t="n">
        <v>29.0671760585801</v>
      </c>
      <c r="I21" s="182" t="n">
        <v>7</v>
      </c>
      <c r="J21" s="185" t="n">
        <v>2.56653992395437</v>
      </c>
      <c r="K21" s="187" t="n">
        <v>11</v>
      </c>
      <c r="N21" s="188"/>
    </row>
    <row r="22" s="1" customFormat="true" ht="20" hidden="false" customHeight="true" outlineLevel="0" collapsed="false">
      <c r="A22" s="186" t="s">
        <v>254</v>
      </c>
      <c r="B22" s="180" t="n">
        <v>35624</v>
      </c>
      <c r="C22" s="181" t="n">
        <v>15.5048310745088</v>
      </c>
      <c r="D22" s="182" t="n">
        <v>5</v>
      </c>
      <c r="E22" s="182" t="n">
        <v>25429</v>
      </c>
      <c r="F22" s="183" t="n">
        <v>19.7222222222222</v>
      </c>
      <c r="G22" s="182" t="n">
        <v>6</v>
      </c>
      <c r="H22" s="184" t="n">
        <v>28.6183471816753</v>
      </c>
      <c r="I22" s="182" t="n">
        <v>4</v>
      </c>
      <c r="J22" s="185" t="n">
        <v>6.17579670901895</v>
      </c>
      <c r="K22" s="187" t="n">
        <v>9</v>
      </c>
      <c r="N22" s="188"/>
      <c r="IG22" s="169"/>
      <c r="IH22" s="169"/>
      <c r="II22" s="169"/>
      <c r="IJ22" s="169"/>
      <c r="IK22" s="169"/>
      <c r="IL22" s="169"/>
      <c r="IM22" s="169"/>
      <c r="IN22" s="169"/>
      <c r="IO22" s="169"/>
      <c r="IP22" s="169"/>
    </row>
    <row r="23" s="1" customFormat="true" ht="20" hidden="false" customHeight="true" outlineLevel="0" collapsed="false">
      <c r="A23" s="186" t="s">
        <v>255</v>
      </c>
      <c r="B23" s="180" t="n">
        <v>29651</v>
      </c>
      <c r="C23" s="181" t="n">
        <v>15.2614188532556</v>
      </c>
      <c r="D23" s="182" t="n">
        <v>8</v>
      </c>
      <c r="E23" s="182" t="n">
        <v>21483</v>
      </c>
      <c r="F23" s="183" t="n">
        <v>16.1431583500027</v>
      </c>
      <c r="G23" s="182" t="n">
        <v>10</v>
      </c>
      <c r="H23" s="184" t="n">
        <v>27.5471316313109</v>
      </c>
      <c r="I23" s="182" t="n">
        <v>2</v>
      </c>
      <c r="J23" s="185" t="n">
        <v>13.0049806308799</v>
      </c>
      <c r="K23" s="187" t="n">
        <v>7</v>
      </c>
      <c r="IG23" s="169"/>
      <c r="IH23" s="169"/>
      <c r="II23" s="169"/>
      <c r="IJ23" s="169"/>
      <c r="IK23" s="169"/>
      <c r="IL23" s="169"/>
      <c r="IM23" s="169"/>
      <c r="IN23" s="169"/>
      <c r="IO23" s="169"/>
      <c r="IP23" s="169"/>
    </row>
    <row r="24" s="170" customFormat="true" ht="15" hidden="false" customHeight="false" outlineLevel="0" collapsed="false">
      <c r="A24" s="166"/>
      <c r="B24" s="167"/>
      <c r="C24" s="168"/>
      <c r="D24" s="2"/>
      <c r="E24" s="2"/>
      <c r="F24" s="2"/>
      <c r="G24" s="2"/>
      <c r="H24" s="2"/>
      <c r="I24" s="2"/>
      <c r="J24" s="2"/>
      <c r="K24" s="2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69"/>
      <c r="IH24" s="169"/>
      <c r="II24" s="169"/>
      <c r="IJ24" s="169"/>
      <c r="IK24" s="169"/>
      <c r="IL24" s="169"/>
      <c r="IM24" s="169"/>
      <c r="IN24" s="169"/>
      <c r="IO24" s="169"/>
      <c r="IP24" s="169"/>
    </row>
    <row r="25" s="170" customFormat="true" ht="15" hidden="false" customHeight="false" outlineLevel="0" collapsed="false">
      <c r="A25" s="166"/>
      <c r="B25" s="167"/>
      <c r="C25" s="168"/>
      <c r="D25" s="2"/>
      <c r="E25" s="2"/>
      <c r="F25" s="2"/>
      <c r="G25" s="2"/>
      <c r="H25" s="2"/>
      <c r="I25" s="2"/>
      <c r="J25" s="2"/>
      <c r="K25" s="2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69"/>
      <c r="IH25" s="169"/>
      <c r="II25" s="169"/>
      <c r="IJ25" s="169"/>
      <c r="IK25" s="169"/>
      <c r="IL25" s="169"/>
      <c r="IM25" s="169"/>
      <c r="IN25" s="169"/>
      <c r="IO25" s="169"/>
      <c r="IP25" s="169"/>
    </row>
    <row r="26" s="1" customFormat="true" ht="15" hidden="false" customHeight="false" outlineLevel="0" collapsed="false">
      <c r="A26" s="166"/>
      <c r="B26" s="167"/>
      <c r="C26" s="168"/>
      <c r="D26" s="2"/>
      <c r="E26" s="2"/>
      <c r="F26" s="2"/>
      <c r="G26" s="2"/>
      <c r="H26" s="192"/>
      <c r="I26" s="2"/>
      <c r="J26" s="2"/>
      <c r="K26" s="2"/>
      <c r="IG26" s="169"/>
      <c r="IH26" s="169"/>
      <c r="II26" s="169"/>
      <c r="IJ26" s="169"/>
      <c r="IK26" s="169"/>
      <c r="IL26" s="169"/>
      <c r="IM26" s="169"/>
      <c r="IN26" s="169"/>
      <c r="IO26" s="169"/>
      <c r="IP26" s="169"/>
      <c r="IQ26" s="170"/>
      <c r="IR26" s="170"/>
      <c r="IS26" s="170"/>
      <c r="IT26" s="170"/>
      <c r="IU26" s="170"/>
      <c r="IV26" s="170"/>
    </row>
  </sheetData>
  <mergeCells count="6">
    <mergeCell ref="A1:K1"/>
    <mergeCell ref="J2:K2"/>
    <mergeCell ref="A3:A4"/>
    <mergeCell ref="B3:D3"/>
    <mergeCell ref="E3:G3"/>
    <mergeCell ref="H3:K3"/>
  </mergeCells>
  <printOptions headings="false" gridLines="false" gridLinesSet="true" horizontalCentered="false" verticalCentered="false"/>
  <pageMargins left="0.7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01:40:14Z</dcterms:created>
  <dc:creator>佘定胜</dc:creator>
  <dc:description/>
  <dc:language>en-US</dc:language>
  <cp:lastModifiedBy>Administrator</cp:lastModifiedBy>
  <cp:lastPrinted>2019-12-05T07:49:09Z</cp:lastPrinted>
  <dcterms:modified xsi:type="dcterms:W3CDTF">2021-12-22T11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89</vt:lpwstr>
  </property>
</Properties>
</file>