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1月份      " sheetId="1" state="visible" r:id="rId2"/>
    <sheet name="1月份         " sheetId="2" state="visible" r:id="rId3"/>
    <sheet name="2月份" sheetId="3" state="visible" r:id="rId4"/>
    <sheet name="3月份" sheetId="4" state="visible" r:id="rId5"/>
    <sheet name="4月份 " sheetId="5" state="visible" r:id="rId6"/>
    <sheet name="5月份  " sheetId="6" state="visible" r:id="rId7"/>
    <sheet name="6月份   " sheetId="7" state="visible" r:id="rId8"/>
    <sheet name="7月份    " sheetId="8" state="visible" r:id="rId9"/>
    <sheet name="8月份     " sheetId="9" state="visible" r:id="rId10"/>
    <sheet name="9月份      " sheetId="10" state="visible" r:id="rId11"/>
    <sheet name="Sheet5" sheetId="11" state="visible" r:id="rId12"/>
    <sheet name="Sheet4" sheetId="12" state="visible" r:id="rId13"/>
    <sheet name="Sheet2" sheetId="13" state="visible" r:id="rId14"/>
    <sheet name="Sheet3" sheetId="14" state="visible" r:id="rId15"/>
    <sheet name="Sheet1" sheetId="15" state="visible" r:id="rId16"/>
  </sheets>
  <definedNames>
    <definedName function="false" hidden="false" localSheetId="0" name="Print_Titles" vbProcedure="false">'11月份      '!$1:$4</definedName>
    <definedName function="false" hidden="false" localSheetId="1" name="Print_Titles" vbProcedure="false">'1月份         '!$1:$5</definedName>
    <definedName function="false" hidden="false" localSheetId="2" name="Print_Titles" vbProcedure="false">2月份!$1:$5</definedName>
    <definedName function="false" hidden="false" localSheetId="3" name="Print_Titles" vbProcedure="false">3月份!$1:$5</definedName>
    <definedName function="false" hidden="false" localSheetId="4" name="Print_Titles" vbProcedure="false">'4月份 '!$1:$5</definedName>
    <definedName function="false" hidden="false" localSheetId="5" name="Print_Titles" vbProcedure="false">'5月份  '!$1:$5</definedName>
    <definedName function="false" hidden="false" localSheetId="6" name="Print_Titles" vbProcedure="false">'6月份   '!$1:$5</definedName>
    <definedName function="false" hidden="false" localSheetId="7" name="Print_Titles" vbProcedure="false">'7月份    '!$1:$5</definedName>
    <definedName function="false" hidden="false" localSheetId="8" name="Print_Titles" vbProcedure="false">'8月份     '!$1:$5</definedName>
    <definedName function="false" hidden="false" localSheetId="9" name="Print_Titles" vbProcedure="false">'9月份    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63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1</t>
    </r>
    <r>
      <rPr>
        <sz val="20"/>
        <rFont val="Noto Sans"/>
        <family val="2"/>
      </rPr>
      <t xml:space="preserve">月“三公”经费情况统计表</t>
    </r>
  </si>
  <si>
    <t xml:space="preserve"> 填表单位：行政政法股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三公经费年初预算数</t>
  </si>
  <si>
    <t xml:space="preserve">公款出国（境）费用</t>
  </si>
  <si>
    <t xml:space="preserve">车辆购置及运行费用</t>
  </si>
  <si>
    <t xml:space="preserve">公务接待费</t>
  </si>
  <si>
    <t xml:space="preserve">合计</t>
  </si>
  <si>
    <t xml:space="preserve">备注</t>
  </si>
  <si>
    <t xml:space="preserve">购置经费</t>
  </si>
  <si>
    <t xml:space="preserve">运行经费</t>
  </si>
  <si>
    <t xml:space="preserve">行政政法股</t>
  </si>
  <si>
    <t xml:space="preserve">市委办</t>
  </si>
  <si>
    <t xml:space="preserve">人 大</t>
  </si>
  <si>
    <t xml:space="preserve">政府办</t>
  </si>
  <si>
    <t xml:space="preserve">政 协</t>
  </si>
  <si>
    <t xml:space="preserve">纪 委</t>
  </si>
  <si>
    <t xml:space="preserve">政法委</t>
  </si>
  <si>
    <t xml:space="preserve">组织部</t>
  </si>
  <si>
    <t xml:space="preserve">宣传部</t>
  </si>
  <si>
    <t xml:space="preserve">统战部</t>
  </si>
  <si>
    <t xml:space="preserve">公安局</t>
  </si>
  <si>
    <t xml:space="preserve">检察院</t>
  </si>
  <si>
    <t xml:space="preserve">法院</t>
  </si>
  <si>
    <t xml:space="preserve">司法局</t>
  </si>
  <si>
    <t xml:space="preserve">交警队</t>
  </si>
  <si>
    <t xml:space="preserve">审计局</t>
  </si>
  <si>
    <t xml:space="preserve">妇联</t>
  </si>
  <si>
    <t xml:space="preserve">工商联</t>
  </si>
  <si>
    <t xml:space="preserve">编委</t>
  </si>
  <si>
    <t xml:space="preserve">团委</t>
  </si>
  <si>
    <t xml:space="preserve">史志办</t>
  </si>
  <si>
    <t xml:space="preserve">信访局</t>
  </si>
  <si>
    <t xml:space="preserve">洪江市委防范和处理邪教问题领导小组本级</t>
  </si>
  <si>
    <t xml:space="preserve">统计局</t>
  </si>
  <si>
    <t xml:space="preserve">财政局</t>
  </si>
  <si>
    <t xml:space="preserve">党校</t>
  </si>
  <si>
    <t xml:space="preserve">老干局</t>
  </si>
  <si>
    <t xml:space="preserve">财税办</t>
  </si>
  <si>
    <t xml:space="preserve">森林公安局</t>
  </si>
  <si>
    <t xml:space="preserve">人防办</t>
  </si>
  <si>
    <t xml:space="preserve">市委接待办</t>
  </si>
  <si>
    <t xml:space="preserve">市场和质量监督管理局</t>
  </si>
  <si>
    <t xml:space="preserve">教科文</t>
  </si>
  <si>
    <t xml:space="preserve">文广新局</t>
  </si>
  <si>
    <t xml:space="preserve">文化馆</t>
  </si>
  <si>
    <t xml:space="preserve">文物管理所</t>
  </si>
  <si>
    <t xml:space="preserve">图书馆</t>
  </si>
  <si>
    <t xml:space="preserve">未发生</t>
  </si>
  <si>
    <t xml:space="preserve">科协</t>
  </si>
  <si>
    <t xml:space="preserve">科技局</t>
  </si>
  <si>
    <t xml:space="preserve">文化市场综合执法局</t>
  </si>
  <si>
    <t xml:space="preserve">执法租车</t>
  </si>
  <si>
    <t xml:space="preserve">档案局</t>
  </si>
  <si>
    <t xml:space="preserve">教育局</t>
  </si>
  <si>
    <t xml:space="preserve">电视台</t>
  </si>
  <si>
    <t xml:space="preserve">洪江市文学艺术界联合会</t>
  </si>
  <si>
    <t xml:space="preserve">洪江市一中</t>
  </si>
  <si>
    <t xml:space="preserve">车辆运行费含其他交通费用</t>
  </si>
  <si>
    <t xml:space="preserve">洪江市二中</t>
  </si>
  <si>
    <t xml:space="preserve">洪江市三中</t>
  </si>
  <si>
    <t xml:space="preserve">洪江市教师进修学校</t>
  </si>
  <si>
    <t xml:space="preserve">洪江市职业中专学校</t>
  </si>
  <si>
    <t xml:space="preserve">洪江市芙蓉中学</t>
  </si>
  <si>
    <t xml:space="preserve">社保股</t>
  </si>
  <si>
    <t xml:space="preserve">民政局</t>
  </si>
  <si>
    <t xml:space="preserve">光荣院</t>
  </si>
  <si>
    <t xml:space="preserve">福利院</t>
  </si>
  <si>
    <t xml:space="preserve">工保局</t>
  </si>
  <si>
    <t xml:space="preserve">卫生局</t>
  </si>
  <si>
    <t xml:space="preserve">新农合</t>
  </si>
  <si>
    <t xml:space="preserve">疾控中心</t>
  </si>
  <si>
    <t xml:space="preserve">卫监所</t>
  </si>
  <si>
    <t xml:space="preserve">洪江市医疗生育保险管理局本级</t>
  </si>
  <si>
    <t xml:space="preserve">就业局</t>
  </si>
  <si>
    <t xml:space="preserve">洪江市居民社会养老保险管理服务中心本级</t>
  </si>
  <si>
    <t xml:space="preserve">企保局</t>
  </si>
  <si>
    <t xml:space="preserve">人社局</t>
  </si>
  <si>
    <t xml:space="preserve">劳动监察大队</t>
  </si>
  <si>
    <t xml:space="preserve">残联</t>
  </si>
  <si>
    <t xml:space="preserve">机关社保局</t>
  </si>
  <si>
    <t xml:space="preserve">计生协会</t>
  </si>
  <si>
    <t xml:space="preserve">洪江市妇幼保健院</t>
  </si>
  <si>
    <t xml:space="preserve">企业股</t>
  </si>
  <si>
    <t xml:space="preserve">洪江市经济和信息化局</t>
  </si>
  <si>
    <t xml:space="preserve">洪江市供销合作社</t>
  </si>
  <si>
    <t xml:space="preserve">洪江市安全生产监督管理局</t>
  </si>
  <si>
    <t xml:space="preserve">洪江市工业园管理委员会</t>
  </si>
  <si>
    <t xml:space="preserve">经建股</t>
  </si>
  <si>
    <t xml:space="preserve">总工会</t>
  </si>
  <si>
    <t xml:space="preserve">国土局</t>
  </si>
  <si>
    <t xml:space="preserve">运行经费上月多记本月调账</t>
  </si>
  <si>
    <t xml:space="preserve">发改局</t>
  </si>
  <si>
    <t xml:space="preserve">建设局</t>
  </si>
  <si>
    <t xml:space="preserve">规划局</t>
  </si>
  <si>
    <t xml:space="preserve">园林所</t>
  </si>
  <si>
    <t xml:space="preserve">无</t>
  </si>
  <si>
    <t xml:space="preserve">城管局</t>
  </si>
  <si>
    <t xml:space="preserve">执法车辆购置为追加经费</t>
  </si>
  <si>
    <t xml:space="preserve">城管局安江分局</t>
  </si>
  <si>
    <t xml:space="preserve">已下放给安江镇</t>
  </si>
  <si>
    <t xml:space="preserve">市环卫所</t>
  </si>
  <si>
    <t xml:space="preserve">安江环卫所</t>
  </si>
  <si>
    <t xml:space="preserve">房管局</t>
  </si>
  <si>
    <t xml:space="preserve">报上月数</t>
  </si>
  <si>
    <t xml:space="preserve">交通局</t>
  </si>
  <si>
    <t xml:space="preserve">环保局</t>
  </si>
  <si>
    <t xml:space="preserve">海事处</t>
  </si>
  <si>
    <t xml:space="preserve">交通质量监督管理站</t>
  </si>
  <si>
    <t xml:space="preserve">公路运输管理所</t>
  </si>
  <si>
    <t xml:space="preserve">公路局</t>
  </si>
  <si>
    <t xml:space="preserve">市投资管理中心</t>
  </si>
  <si>
    <t xml:space="preserve">洪江市房屋征收管理办公室</t>
  </si>
  <si>
    <t xml:space="preserve">与建设局合并</t>
  </si>
  <si>
    <t xml:space="preserve">农业股</t>
  </si>
  <si>
    <t xml:space="preserve">林业局</t>
  </si>
  <si>
    <t xml:space="preserve">经管局</t>
  </si>
  <si>
    <t xml:space="preserve">畜牧局</t>
  </si>
  <si>
    <t xml:space="preserve">森林公园</t>
  </si>
  <si>
    <t xml:space="preserve">八面山水管所</t>
  </si>
  <si>
    <t xml:space="preserve">农业局</t>
  </si>
  <si>
    <t xml:space="preserve">水利局</t>
  </si>
  <si>
    <t xml:space="preserve">农机局</t>
  </si>
  <si>
    <t xml:space="preserve">农技中心</t>
  </si>
  <si>
    <t xml:space="preserve">洪江市雪峰山国有林场</t>
  </si>
  <si>
    <t xml:space="preserve">洪江市八面山国有林场</t>
  </si>
  <si>
    <t xml:space="preserve">洪江市扶贫开发办本级</t>
  </si>
  <si>
    <t xml:space="preserve">洪江市螺丝塘水电站后续工作管理办公室</t>
  </si>
  <si>
    <t xml:space="preserve">综规股</t>
  </si>
  <si>
    <t xml:space="preserve">移民局</t>
  </si>
  <si>
    <t xml:space="preserve">外经股</t>
  </si>
  <si>
    <t xml:space="preserve">洪江市商务和粮食局</t>
  </si>
  <si>
    <t xml:space="preserve">乡镇</t>
  </si>
  <si>
    <t xml:space="preserve">岔头乡</t>
  </si>
  <si>
    <t xml:space="preserve">茅渡乡</t>
  </si>
  <si>
    <t xml:space="preserve">大崇乡</t>
  </si>
  <si>
    <t xml:space="preserve">熟坪乡</t>
  </si>
  <si>
    <t xml:space="preserve">雪峰镇</t>
  </si>
  <si>
    <t xml:space="preserve">铁山乡</t>
  </si>
  <si>
    <t xml:space="preserve">湾溪乡</t>
  </si>
  <si>
    <t xml:space="preserve">群峰乡</t>
  </si>
  <si>
    <t xml:space="preserve">洗马乡</t>
  </si>
  <si>
    <t xml:space="preserve">塘湾镇</t>
  </si>
  <si>
    <t xml:space="preserve">沙湾乡</t>
  </si>
  <si>
    <t xml:space="preserve">龙船塘乡</t>
  </si>
  <si>
    <t xml:space="preserve">太平乡</t>
  </si>
  <si>
    <t xml:space="preserve">深渡乡</t>
  </si>
  <si>
    <t xml:space="preserve">黔城镇</t>
  </si>
  <si>
    <t xml:space="preserve">岩垅乡</t>
  </si>
  <si>
    <t xml:space="preserve">江市镇</t>
  </si>
  <si>
    <t xml:space="preserve">托口镇</t>
  </si>
  <si>
    <t xml:space="preserve">沅河镇</t>
  </si>
  <si>
    <t xml:space="preserve">安江镇</t>
  </si>
  <si>
    <r>
      <rPr>
        <sz val="12"/>
        <rFont val="Noto Sans"/>
        <family val="2"/>
      </rPr>
      <t xml:space="preserve">其中租车费</t>
    </r>
    <r>
      <rPr>
        <sz val="12"/>
        <rFont val="宋体"/>
        <family val="0"/>
        <charset val="134"/>
      </rPr>
      <t xml:space="preserve">20910</t>
    </r>
  </si>
  <si>
    <t xml:space="preserve">总合计</t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三公经费单位实际发生数</t>
  </si>
  <si>
    <t xml:space="preserve">洪江市市委办本级</t>
  </si>
  <si>
    <t xml:space="preserve">本月无发生数</t>
  </si>
  <si>
    <t xml:space="preserve">洪江市政府办本级</t>
  </si>
  <si>
    <t xml:space="preserve">洪江市人大本级</t>
  </si>
  <si>
    <t xml:space="preserve">洪江市政协本级</t>
  </si>
  <si>
    <t xml:space="preserve">洪江市纪委本级</t>
  </si>
  <si>
    <t xml:space="preserve">洪江市组织部本级</t>
  </si>
  <si>
    <t xml:space="preserve">洪江市宣传部本级</t>
  </si>
  <si>
    <t xml:space="preserve">洪江市统战部本级</t>
  </si>
  <si>
    <t xml:space="preserve">洪江市政法委本级</t>
  </si>
  <si>
    <t xml:space="preserve">洪江市妇联本级</t>
  </si>
  <si>
    <t xml:space="preserve">洪江市工商联本级</t>
  </si>
  <si>
    <t xml:space="preserve">洪江市编委本级</t>
  </si>
  <si>
    <t xml:space="preserve">洪江市团委本级</t>
  </si>
  <si>
    <t xml:space="preserve">洪江市史志办本级</t>
  </si>
  <si>
    <t xml:space="preserve">洪江市信访局本级</t>
  </si>
  <si>
    <t xml:space="preserve">洪江市公安局本级</t>
  </si>
  <si>
    <t xml:space="preserve">洪江市司法局本级</t>
  </si>
  <si>
    <t xml:space="preserve">洪江市统计局本级</t>
  </si>
  <si>
    <t xml:space="preserve">洪江市审计局本级</t>
  </si>
  <si>
    <t xml:space="preserve">洪江市财政局本级</t>
  </si>
  <si>
    <t xml:space="preserve">洪江市委党校本级</t>
  </si>
  <si>
    <t xml:space="preserve">洪江市老干局本级</t>
  </si>
  <si>
    <t xml:space="preserve">洪江市财税办本级</t>
  </si>
  <si>
    <t xml:space="preserve">洪江市交警队本级</t>
  </si>
  <si>
    <t xml:space="preserve">洪江市森林公安局本级</t>
  </si>
  <si>
    <t xml:space="preserve">洪江市食品药品工商质量监督管理局本级</t>
  </si>
  <si>
    <t xml:space="preserve">洪江市机关事务管理服务中心本级</t>
  </si>
  <si>
    <t xml:space="preserve">洪江市政务服务中心本级</t>
  </si>
  <si>
    <t xml:space="preserve">洪江市委巡察工作领导小组办公室本级</t>
  </si>
  <si>
    <t xml:space="preserve">洪江市人防办本级</t>
  </si>
  <si>
    <t xml:space="preserve">洪江市教育局本级</t>
  </si>
  <si>
    <t xml:space="preserve">洪江市教育局学校合计</t>
  </si>
  <si>
    <t xml:space="preserve">洪江市文体旅游新闻出版局本级</t>
  </si>
  <si>
    <t xml:space="preserve">洪江市档案局本级</t>
  </si>
  <si>
    <t xml:space="preserve">洪江市广播电视台</t>
  </si>
  <si>
    <t xml:space="preserve">洪江市科技局本级</t>
  </si>
  <si>
    <t xml:space="preserve">洪江市科协本级</t>
  </si>
  <si>
    <t xml:space="preserve">洪江市文化综合执法局本级</t>
  </si>
  <si>
    <t xml:space="preserve">洪江市黔阳古城管理委员会</t>
  </si>
  <si>
    <t xml:space="preserve">洪江市体校</t>
  </si>
  <si>
    <t xml:space="preserve">洪江市民政局本级</t>
  </si>
  <si>
    <t xml:space="preserve">洪江市光荣院</t>
  </si>
  <si>
    <t xml:space="preserve">洪江市社会福利院</t>
  </si>
  <si>
    <t xml:space="preserve">洪江市卫生和计划生育局本级</t>
  </si>
  <si>
    <t xml:space="preserve">洪江市城乡居民医疗保险管理服务中心本级</t>
  </si>
  <si>
    <t xml:space="preserve">洪江市人力资源和社会保障局本级</t>
  </si>
  <si>
    <t xml:space="preserve">洪江市机关事业单位社会保险局本级</t>
  </si>
  <si>
    <t xml:space="preserve">洪江市企业社会保险管理局本级</t>
  </si>
  <si>
    <t xml:space="preserve">缺报</t>
  </si>
  <si>
    <t xml:space="preserve">洪江市工伤保险管理局本级</t>
  </si>
  <si>
    <t xml:space="preserve">洪江市残疾人联合会本级</t>
  </si>
  <si>
    <t xml:space="preserve">洪江市疾病预防控制中心本级</t>
  </si>
  <si>
    <t xml:space="preserve">洪江市卫生计生综合监督执法局本级</t>
  </si>
  <si>
    <t xml:space="preserve">洪江市劳动保障监察大队本级</t>
  </si>
  <si>
    <t xml:space="preserve">洪江市计划生育协会本级</t>
  </si>
  <si>
    <t xml:space="preserve">洪江市就业服务管理局本级</t>
  </si>
  <si>
    <t xml:space="preserve">洪江市经济和信息化局本级</t>
  </si>
  <si>
    <t xml:space="preserve">洪江市安全生产监督局本级</t>
  </si>
  <si>
    <t xml:space="preserve">洪江市国土资源局本级</t>
  </si>
  <si>
    <t xml:space="preserve">洪江市住房和城市建设局本级</t>
  </si>
  <si>
    <t xml:space="preserve">洪江市城市建设投资管理中心</t>
  </si>
  <si>
    <t xml:space="preserve">洪江市交通局本级</t>
  </si>
  <si>
    <t xml:space="preserve">洪江市地方海事处</t>
  </si>
  <si>
    <t xml:space="preserve">洪江市道路运输管理所</t>
  </si>
  <si>
    <t xml:space="preserve">洪江市交通建设质量安全监督管理站</t>
  </si>
  <si>
    <t xml:space="preserve">洪江市总工会本级</t>
  </si>
  <si>
    <t xml:space="preserve">洪江市发展和改革局本级</t>
  </si>
  <si>
    <t xml:space="preserve">洪江市房产管理局本级</t>
  </si>
  <si>
    <t xml:space="preserve">洪江市环境卫生管理所本级</t>
  </si>
  <si>
    <t xml:space="preserve">洪江市环境保护局本级</t>
  </si>
  <si>
    <t xml:space="preserve">洪江市城市管理行政执法大队</t>
  </si>
  <si>
    <t xml:space="preserve">洪江市城乡规划管理办公室</t>
  </si>
  <si>
    <t xml:space="preserve">洪江市公路局</t>
  </si>
  <si>
    <t xml:space="preserve">洪江市农业局本级</t>
  </si>
  <si>
    <t xml:space="preserve">洪江市农业技术推广中心</t>
  </si>
  <si>
    <t xml:space="preserve">洪江市经管站本级</t>
  </si>
  <si>
    <t xml:space="preserve">洪江市农业机械管理局本级</t>
  </si>
  <si>
    <t xml:space="preserve">洪江市畜牧水产管理局本级</t>
  </si>
  <si>
    <t xml:space="preserve">洪江市水利局本级</t>
  </si>
  <si>
    <t xml:space="preserve">湖南雪峰山国家森林公园管理处</t>
  </si>
  <si>
    <t xml:space="preserve">洪江市扶贫开发办公室本级</t>
  </si>
  <si>
    <t xml:space="preserve">洪江市林业局本级</t>
  </si>
  <si>
    <t xml:space="preserve">洪江市八面山水管所</t>
  </si>
  <si>
    <t xml:space="preserve">洪江市移民开发局本级</t>
  </si>
  <si>
    <t xml:space="preserve">洪江市商务和粮食局本级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无发生数</t>
  </si>
  <si>
    <t xml:space="preserve">本月未发生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无发生数</t>
    </r>
  </si>
  <si>
    <t xml:space="preserve">合并政法委</t>
  </si>
  <si>
    <t xml:space="preserve">合并建设局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发生数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无发生数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无发生数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无发生数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无发生数</t>
    </r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9</t>
    </r>
    <r>
      <rPr>
        <sz val="20"/>
        <rFont val="Noto Sans"/>
        <family val="2"/>
      </rPr>
      <t xml:space="preserve">月份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无发生数</t>
    </r>
  </si>
  <si>
    <t xml:space="preserve">单位合并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无发生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 "/>
    <numFmt numFmtId="167" formatCode="0_);[RED]\(0\)"/>
    <numFmt numFmtId="168" formatCode="@"/>
    <numFmt numFmtId="169" formatCode="0"/>
    <numFmt numFmtId="170" formatCode="0.00_ "/>
    <numFmt numFmtId="171" formatCode="#,##0;[RED]#,##0"/>
    <numFmt numFmtId="172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b val="true"/>
      <sz val="11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0" xfId="27"/>
    <cellStyle name="常规 41" xfId="28"/>
    <cellStyle name="常规 42" xfId="29"/>
    <cellStyle name="常规 43" xfId="30"/>
    <cellStyle name="常规 45" xfId="31"/>
    <cellStyle name="常规 46" xfId="32"/>
    <cellStyle name="常规 47" xfId="33"/>
    <cellStyle name="常规 48" xfId="34"/>
    <cellStyle name="常规 49" xfId="35"/>
    <cellStyle name="常规 51" xfId="36"/>
    <cellStyle name="常规 52" xfId="37"/>
    <cellStyle name="常规 53" xfId="38"/>
    <cellStyle name="常规_B2B21F4BC6604F379504365F530745FA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0</xdr:col>
      <xdr:colOff>1926720</xdr:colOff>
      <xdr:row>4</xdr:row>
      <xdr:rowOff>9360</xdr:rowOff>
    </xdr:to>
    <xdr:sp>
      <xdr:nvSpPr>
        <xdr:cNvPr id="0" name="Line 1"/>
        <xdr:cNvSpPr/>
      </xdr:nvSpPr>
      <xdr:spPr>
        <a:xfrm>
          <a:off x="0" y="980640"/>
          <a:ext cx="1926720" cy="876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2</xdr:row>
      <xdr:rowOff>85320</xdr:rowOff>
    </xdr:from>
    <xdr:to>
      <xdr:col>0</xdr:col>
      <xdr:colOff>1730880</xdr:colOff>
      <xdr:row>3</xdr:row>
      <xdr:rowOff>171360</xdr:rowOff>
    </xdr:to>
    <xdr:sp>
      <xdr:nvSpPr>
        <xdr:cNvPr id="1" name="Text Box 2"/>
        <xdr:cNvSpPr/>
      </xdr:nvSpPr>
      <xdr:spPr>
        <a:xfrm>
          <a:off x="879840" y="999720"/>
          <a:ext cx="851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860760</xdr:colOff>
      <xdr:row>5</xdr:row>
      <xdr:rowOff>47880</xdr:rowOff>
    </xdr:to>
    <xdr:sp>
      <xdr:nvSpPr>
        <xdr:cNvPr id="2" name="Text Box 3"/>
        <xdr:cNvSpPr/>
      </xdr:nvSpPr>
      <xdr:spPr>
        <a:xfrm>
          <a:off x="0" y="1438560"/>
          <a:ext cx="86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57600</xdr:rowOff>
    </xdr:from>
    <xdr:to>
      <xdr:col>0</xdr:col>
      <xdr:colOff>1873440</xdr:colOff>
      <xdr:row>4</xdr:row>
      <xdr:rowOff>398520</xdr:rowOff>
    </xdr:to>
    <xdr:sp>
      <xdr:nvSpPr>
        <xdr:cNvPr id="27" name="Line 1"/>
        <xdr:cNvSpPr/>
      </xdr:nvSpPr>
      <xdr:spPr>
        <a:xfrm>
          <a:off x="11520" y="972000"/>
          <a:ext cx="1861920" cy="116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3</xdr:row>
      <xdr:rowOff>85320</xdr:rowOff>
    </xdr:from>
    <xdr:to>
      <xdr:col>0</xdr:col>
      <xdr:colOff>1730880</xdr:colOff>
      <xdr:row>4</xdr:row>
      <xdr:rowOff>171360</xdr:rowOff>
    </xdr:to>
    <xdr:sp>
      <xdr:nvSpPr>
        <xdr:cNvPr id="28" name="Text Box 2"/>
        <xdr:cNvSpPr/>
      </xdr:nvSpPr>
      <xdr:spPr>
        <a:xfrm>
          <a:off x="879840" y="1342800"/>
          <a:ext cx="851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860760</xdr:colOff>
      <xdr:row>6</xdr:row>
      <xdr:rowOff>47880</xdr:rowOff>
    </xdr:to>
    <xdr:sp>
      <xdr:nvSpPr>
        <xdr:cNvPr id="29" name="Text Box 3"/>
        <xdr:cNvSpPr/>
      </xdr:nvSpPr>
      <xdr:spPr>
        <a:xfrm>
          <a:off x="0" y="1781640"/>
          <a:ext cx="86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57600</xdr:rowOff>
    </xdr:from>
    <xdr:to>
      <xdr:col>0</xdr:col>
      <xdr:colOff>1873440</xdr:colOff>
      <xdr:row>4</xdr:row>
      <xdr:rowOff>398520</xdr:rowOff>
    </xdr:to>
    <xdr:sp>
      <xdr:nvSpPr>
        <xdr:cNvPr id="3" name="Line 1"/>
        <xdr:cNvSpPr/>
      </xdr:nvSpPr>
      <xdr:spPr>
        <a:xfrm>
          <a:off x="11520" y="972000"/>
          <a:ext cx="1861920" cy="1141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3</xdr:row>
      <xdr:rowOff>85320</xdr:rowOff>
    </xdr:from>
    <xdr:to>
      <xdr:col>0</xdr:col>
      <xdr:colOff>1730880</xdr:colOff>
      <xdr:row>4</xdr:row>
      <xdr:rowOff>171360</xdr:rowOff>
    </xdr:to>
    <xdr:sp>
      <xdr:nvSpPr>
        <xdr:cNvPr id="4" name="Text Box 2"/>
        <xdr:cNvSpPr/>
      </xdr:nvSpPr>
      <xdr:spPr>
        <a:xfrm>
          <a:off x="879840" y="1314000"/>
          <a:ext cx="8510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0760</xdr:colOff>
      <xdr:row>6</xdr:row>
      <xdr:rowOff>47880</xdr:rowOff>
    </xdr:to>
    <xdr:sp>
      <xdr:nvSpPr>
        <xdr:cNvPr id="5" name="Text Box 3"/>
        <xdr:cNvSpPr/>
      </xdr:nvSpPr>
      <xdr:spPr>
        <a:xfrm>
          <a:off x="0" y="1752840"/>
          <a:ext cx="860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57600</xdr:rowOff>
    </xdr:from>
    <xdr:to>
      <xdr:col>0</xdr:col>
      <xdr:colOff>1873440</xdr:colOff>
      <xdr:row>4</xdr:row>
      <xdr:rowOff>398520</xdr:rowOff>
    </xdr:to>
    <xdr:sp>
      <xdr:nvSpPr>
        <xdr:cNvPr id="6" name="Line 1"/>
        <xdr:cNvSpPr/>
      </xdr:nvSpPr>
      <xdr:spPr>
        <a:xfrm>
          <a:off x="11520" y="972000"/>
          <a:ext cx="1861920" cy="1141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3</xdr:row>
      <xdr:rowOff>85320</xdr:rowOff>
    </xdr:from>
    <xdr:to>
      <xdr:col>0</xdr:col>
      <xdr:colOff>1730880</xdr:colOff>
      <xdr:row>4</xdr:row>
      <xdr:rowOff>171360</xdr:rowOff>
    </xdr:to>
    <xdr:sp>
      <xdr:nvSpPr>
        <xdr:cNvPr id="7" name="Text Box 2"/>
        <xdr:cNvSpPr/>
      </xdr:nvSpPr>
      <xdr:spPr>
        <a:xfrm>
          <a:off x="879840" y="1314000"/>
          <a:ext cx="8510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0760</xdr:colOff>
      <xdr:row>6</xdr:row>
      <xdr:rowOff>47880</xdr:rowOff>
    </xdr:to>
    <xdr:sp>
      <xdr:nvSpPr>
        <xdr:cNvPr id="8" name="Text Box 3"/>
        <xdr:cNvSpPr/>
      </xdr:nvSpPr>
      <xdr:spPr>
        <a:xfrm>
          <a:off x="0" y="1752840"/>
          <a:ext cx="860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57600</xdr:rowOff>
    </xdr:from>
    <xdr:to>
      <xdr:col>0</xdr:col>
      <xdr:colOff>1873440</xdr:colOff>
      <xdr:row>4</xdr:row>
      <xdr:rowOff>398520</xdr:rowOff>
    </xdr:to>
    <xdr:sp>
      <xdr:nvSpPr>
        <xdr:cNvPr id="9" name="Line 1"/>
        <xdr:cNvSpPr/>
      </xdr:nvSpPr>
      <xdr:spPr>
        <a:xfrm>
          <a:off x="11520" y="972000"/>
          <a:ext cx="1861920" cy="116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3</xdr:row>
      <xdr:rowOff>85320</xdr:rowOff>
    </xdr:from>
    <xdr:to>
      <xdr:col>0</xdr:col>
      <xdr:colOff>1730880</xdr:colOff>
      <xdr:row>4</xdr:row>
      <xdr:rowOff>171360</xdr:rowOff>
    </xdr:to>
    <xdr:sp>
      <xdr:nvSpPr>
        <xdr:cNvPr id="10" name="Text Box 2"/>
        <xdr:cNvSpPr/>
      </xdr:nvSpPr>
      <xdr:spPr>
        <a:xfrm>
          <a:off x="879840" y="1342800"/>
          <a:ext cx="851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860760</xdr:colOff>
      <xdr:row>6</xdr:row>
      <xdr:rowOff>47880</xdr:rowOff>
    </xdr:to>
    <xdr:sp>
      <xdr:nvSpPr>
        <xdr:cNvPr id="11" name="Text Box 3"/>
        <xdr:cNvSpPr/>
      </xdr:nvSpPr>
      <xdr:spPr>
        <a:xfrm>
          <a:off x="0" y="1781640"/>
          <a:ext cx="86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57600</xdr:rowOff>
    </xdr:from>
    <xdr:to>
      <xdr:col>0</xdr:col>
      <xdr:colOff>1873440</xdr:colOff>
      <xdr:row>4</xdr:row>
      <xdr:rowOff>398520</xdr:rowOff>
    </xdr:to>
    <xdr:sp>
      <xdr:nvSpPr>
        <xdr:cNvPr id="12" name="Line 1"/>
        <xdr:cNvSpPr/>
      </xdr:nvSpPr>
      <xdr:spPr>
        <a:xfrm>
          <a:off x="11520" y="972000"/>
          <a:ext cx="1861920" cy="116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3</xdr:row>
      <xdr:rowOff>85320</xdr:rowOff>
    </xdr:from>
    <xdr:to>
      <xdr:col>0</xdr:col>
      <xdr:colOff>1730880</xdr:colOff>
      <xdr:row>4</xdr:row>
      <xdr:rowOff>171360</xdr:rowOff>
    </xdr:to>
    <xdr:sp>
      <xdr:nvSpPr>
        <xdr:cNvPr id="13" name="Text Box 2"/>
        <xdr:cNvSpPr/>
      </xdr:nvSpPr>
      <xdr:spPr>
        <a:xfrm>
          <a:off x="879840" y="1342800"/>
          <a:ext cx="851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860760</xdr:colOff>
      <xdr:row>6</xdr:row>
      <xdr:rowOff>47880</xdr:rowOff>
    </xdr:to>
    <xdr:sp>
      <xdr:nvSpPr>
        <xdr:cNvPr id="14" name="Text Box 3"/>
        <xdr:cNvSpPr/>
      </xdr:nvSpPr>
      <xdr:spPr>
        <a:xfrm>
          <a:off x="0" y="1781640"/>
          <a:ext cx="86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57600</xdr:rowOff>
    </xdr:from>
    <xdr:to>
      <xdr:col>0</xdr:col>
      <xdr:colOff>1873440</xdr:colOff>
      <xdr:row>4</xdr:row>
      <xdr:rowOff>398520</xdr:rowOff>
    </xdr:to>
    <xdr:sp>
      <xdr:nvSpPr>
        <xdr:cNvPr id="15" name="Line 1"/>
        <xdr:cNvSpPr/>
      </xdr:nvSpPr>
      <xdr:spPr>
        <a:xfrm>
          <a:off x="11520" y="972000"/>
          <a:ext cx="1861920" cy="116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3</xdr:row>
      <xdr:rowOff>85320</xdr:rowOff>
    </xdr:from>
    <xdr:to>
      <xdr:col>0</xdr:col>
      <xdr:colOff>1730880</xdr:colOff>
      <xdr:row>4</xdr:row>
      <xdr:rowOff>171360</xdr:rowOff>
    </xdr:to>
    <xdr:sp>
      <xdr:nvSpPr>
        <xdr:cNvPr id="16" name="Text Box 2"/>
        <xdr:cNvSpPr/>
      </xdr:nvSpPr>
      <xdr:spPr>
        <a:xfrm>
          <a:off x="879840" y="1342800"/>
          <a:ext cx="851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860760</xdr:colOff>
      <xdr:row>6</xdr:row>
      <xdr:rowOff>47880</xdr:rowOff>
    </xdr:to>
    <xdr:sp>
      <xdr:nvSpPr>
        <xdr:cNvPr id="17" name="Text Box 3"/>
        <xdr:cNvSpPr/>
      </xdr:nvSpPr>
      <xdr:spPr>
        <a:xfrm>
          <a:off x="0" y="1781640"/>
          <a:ext cx="86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57600</xdr:rowOff>
    </xdr:from>
    <xdr:to>
      <xdr:col>0</xdr:col>
      <xdr:colOff>1873440</xdr:colOff>
      <xdr:row>4</xdr:row>
      <xdr:rowOff>398520</xdr:rowOff>
    </xdr:to>
    <xdr:sp>
      <xdr:nvSpPr>
        <xdr:cNvPr id="18" name="Line 1"/>
        <xdr:cNvSpPr/>
      </xdr:nvSpPr>
      <xdr:spPr>
        <a:xfrm>
          <a:off x="11520" y="972000"/>
          <a:ext cx="1861920" cy="116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3</xdr:row>
      <xdr:rowOff>85320</xdr:rowOff>
    </xdr:from>
    <xdr:to>
      <xdr:col>0</xdr:col>
      <xdr:colOff>1730880</xdr:colOff>
      <xdr:row>4</xdr:row>
      <xdr:rowOff>171360</xdr:rowOff>
    </xdr:to>
    <xdr:sp>
      <xdr:nvSpPr>
        <xdr:cNvPr id="19" name="Text Box 2"/>
        <xdr:cNvSpPr/>
      </xdr:nvSpPr>
      <xdr:spPr>
        <a:xfrm>
          <a:off x="879840" y="1342800"/>
          <a:ext cx="851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860760</xdr:colOff>
      <xdr:row>6</xdr:row>
      <xdr:rowOff>47880</xdr:rowOff>
    </xdr:to>
    <xdr:sp>
      <xdr:nvSpPr>
        <xdr:cNvPr id="20" name="Text Box 3"/>
        <xdr:cNvSpPr/>
      </xdr:nvSpPr>
      <xdr:spPr>
        <a:xfrm>
          <a:off x="0" y="1781640"/>
          <a:ext cx="86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57600</xdr:rowOff>
    </xdr:from>
    <xdr:to>
      <xdr:col>0</xdr:col>
      <xdr:colOff>1873440</xdr:colOff>
      <xdr:row>4</xdr:row>
      <xdr:rowOff>398520</xdr:rowOff>
    </xdr:to>
    <xdr:sp>
      <xdr:nvSpPr>
        <xdr:cNvPr id="21" name="Line 1"/>
        <xdr:cNvSpPr/>
      </xdr:nvSpPr>
      <xdr:spPr>
        <a:xfrm>
          <a:off x="11520" y="972000"/>
          <a:ext cx="1861920" cy="116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3</xdr:row>
      <xdr:rowOff>85320</xdr:rowOff>
    </xdr:from>
    <xdr:to>
      <xdr:col>0</xdr:col>
      <xdr:colOff>1730880</xdr:colOff>
      <xdr:row>4</xdr:row>
      <xdr:rowOff>171360</xdr:rowOff>
    </xdr:to>
    <xdr:sp>
      <xdr:nvSpPr>
        <xdr:cNvPr id="22" name="Text Box 2"/>
        <xdr:cNvSpPr/>
      </xdr:nvSpPr>
      <xdr:spPr>
        <a:xfrm>
          <a:off x="879840" y="1342800"/>
          <a:ext cx="851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860760</xdr:colOff>
      <xdr:row>6</xdr:row>
      <xdr:rowOff>47880</xdr:rowOff>
    </xdr:to>
    <xdr:sp>
      <xdr:nvSpPr>
        <xdr:cNvPr id="23" name="Text Box 3"/>
        <xdr:cNvSpPr/>
      </xdr:nvSpPr>
      <xdr:spPr>
        <a:xfrm>
          <a:off x="0" y="1781640"/>
          <a:ext cx="86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57600</xdr:rowOff>
    </xdr:from>
    <xdr:to>
      <xdr:col>0</xdr:col>
      <xdr:colOff>1873440</xdr:colOff>
      <xdr:row>4</xdr:row>
      <xdr:rowOff>398520</xdr:rowOff>
    </xdr:to>
    <xdr:sp>
      <xdr:nvSpPr>
        <xdr:cNvPr id="24" name="Line 1"/>
        <xdr:cNvSpPr/>
      </xdr:nvSpPr>
      <xdr:spPr>
        <a:xfrm>
          <a:off x="11520" y="972000"/>
          <a:ext cx="1861920" cy="116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3</xdr:row>
      <xdr:rowOff>85320</xdr:rowOff>
    </xdr:from>
    <xdr:to>
      <xdr:col>0</xdr:col>
      <xdr:colOff>1730880</xdr:colOff>
      <xdr:row>4</xdr:row>
      <xdr:rowOff>171360</xdr:rowOff>
    </xdr:to>
    <xdr:sp>
      <xdr:nvSpPr>
        <xdr:cNvPr id="25" name="Text Box 2"/>
        <xdr:cNvSpPr/>
      </xdr:nvSpPr>
      <xdr:spPr>
        <a:xfrm>
          <a:off x="879840" y="1342800"/>
          <a:ext cx="851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860760</xdr:colOff>
      <xdr:row>6</xdr:row>
      <xdr:rowOff>47880</xdr:rowOff>
    </xdr:to>
    <xdr:sp>
      <xdr:nvSpPr>
        <xdr:cNvPr id="26" name="Text Box 3"/>
        <xdr:cNvSpPr/>
      </xdr:nvSpPr>
      <xdr:spPr>
        <a:xfrm>
          <a:off x="0" y="1781640"/>
          <a:ext cx="86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17" activeCellId="0" sqref="B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2.87"/>
    <col collapsed="false" customWidth="true" hidden="false" outlineLevel="0" max="3" min="3" style="1" width="11.9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15.75"/>
    <col collapsed="false" customWidth="true" hidden="false" outlineLevel="0" max="7" min="7" style="1" width="12.87"/>
    <col collapsed="false" customWidth="true" hidden="false" outlineLevel="0" max="8" min="8" style="2" width="24.75"/>
    <col collapsed="false" customWidth="false" hidden="false" outlineLevel="0" max="12" min="9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7"/>
      <c r="J2" s="7"/>
    </row>
    <row r="3" s="1" customFormat="true" ht="38.25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10"/>
      <c r="F3" s="11" t="s">
        <v>6</v>
      </c>
      <c r="G3" s="11" t="s">
        <v>7</v>
      </c>
      <c r="H3" s="11" t="s">
        <v>8</v>
      </c>
    </row>
    <row r="4" customFormat="false" ht="35.25" hidden="false" customHeight="true" outlineLevel="0" collapsed="false">
      <c r="A4" s="8"/>
      <c r="B4" s="9"/>
      <c r="C4" s="9"/>
      <c r="D4" s="9" t="s">
        <v>9</v>
      </c>
      <c r="E4" s="11" t="s">
        <v>10</v>
      </c>
      <c r="F4" s="11"/>
      <c r="G4" s="11"/>
      <c r="H4" s="11"/>
    </row>
    <row r="5" s="17" customFormat="true" ht="27" hidden="false" customHeight="true" outlineLevel="0" collapsed="false">
      <c r="A5" s="12" t="s">
        <v>11</v>
      </c>
      <c r="B5" s="13" t="n">
        <f aca="false">SUM(B6:B36)</f>
        <v>11409100</v>
      </c>
      <c r="C5" s="13" t="n">
        <f aca="false">SUM(C6:C36)</f>
        <v>0</v>
      </c>
      <c r="D5" s="13" t="n">
        <f aca="false">SUM(D6:D36)</f>
        <v>0</v>
      </c>
      <c r="E5" s="14" t="n">
        <f aca="false">SUM(E6:E36)</f>
        <v>4350351.02</v>
      </c>
      <c r="F5" s="14" t="n">
        <f aca="false">SUM(F6:F36)</f>
        <v>2255330.7</v>
      </c>
      <c r="G5" s="14" t="n">
        <f aca="false">C5+D5+E5+F5</f>
        <v>6605681.72</v>
      </c>
      <c r="H5" s="15"/>
      <c r="I5" s="16"/>
      <c r="J5" s="16"/>
      <c r="K5" s="16"/>
      <c r="L5" s="16"/>
    </row>
    <row r="6" customFormat="false" ht="26.1" hidden="false" customHeight="true" outlineLevel="0" collapsed="false">
      <c r="A6" s="10" t="s">
        <v>12</v>
      </c>
      <c r="B6" s="18" t="n">
        <v>333900</v>
      </c>
      <c r="C6" s="18"/>
      <c r="D6" s="18"/>
      <c r="E6" s="19" t="n">
        <v>210351</v>
      </c>
      <c r="F6" s="19" t="n">
        <v>85534</v>
      </c>
      <c r="G6" s="20" t="n">
        <f aca="false">C6+D6+E6+F6</f>
        <v>295885</v>
      </c>
      <c r="H6" s="21"/>
    </row>
    <row r="7" customFormat="false" ht="26.1" hidden="false" customHeight="true" outlineLevel="0" collapsed="false">
      <c r="A7" s="10" t="s">
        <v>13</v>
      </c>
      <c r="B7" s="8" t="n">
        <v>241000</v>
      </c>
      <c r="C7" s="8"/>
      <c r="D7" s="8"/>
      <c r="E7" s="22" t="n">
        <v>70871.19</v>
      </c>
      <c r="F7" s="22" t="n">
        <v>85103</v>
      </c>
      <c r="G7" s="20" t="n">
        <f aca="false">C7+D7+E7+F7</f>
        <v>155974.19</v>
      </c>
      <c r="H7" s="15"/>
    </row>
    <row r="8" customFormat="false" ht="26.1" hidden="false" customHeight="true" outlineLevel="0" collapsed="false">
      <c r="A8" s="10" t="s">
        <v>14</v>
      </c>
      <c r="B8" s="8" t="n">
        <v>856900</v>
      </c>
      <c r="C8" s="8"/>
      <c r="D8" s="8"/>
      <c r="E8" s="23" t="n">
        <v>169167</v>
      </c>
      <c r="F8" s="22" t="n">
        <v>530979</v>
      </c>
      <c r="G8" s="20" t="n">
        <f aca="false">C8+D8+E8+F8</f>
        <v>700146</v>
      </c>
      <c r="H8" s="15"/>
    </row>
    <row r="9" customFormat="false" ht="26.1" hidden="false" customHeight="true" outlineLevel="0" collapsed="false">
      <c r="A9" s="10" t="s">
        <v>15</v>
      </c>
      <c r="B9" s="8" t="n">
        <v>236000</v>
      </c>
      <c r="C9" s="8"/>
      <c r="D9" s="8"/>
      <c r="E9" s="22" t="n">
        <v>36517.1</v>
      </c>
      <c r="F9" s="22" t="n">
        <v>13513</v>
      </c>
      <c r="G9" s="20" t="n">
        <f aca="false">C9+D9+E9+F9</f>
        <v>50030.1</v>
      </c>
      <c r="H9" s="15"/>
    </row>
    <row r="10" customFormat="false" ht="26.1" hidden="false" customHeight="true" outlineLevel="0" collapsed="false">
      <c r="A10" s="10" t="s">
        <v>16</v>
      </c>
      <c r="B10" s="8" t="n">
        <v>232750</v>
      </c>
      <c r="C10" s="8"/>
      <c r="D10" s="8"/>
      <c r="E10" s="22" t="n">
        <v>111862</v>
      </c>
      <c r="F10" s="22" t="n">
        <v>80964</v>
      </c>
      <c r="G10" s="20" t="n">
        <f aca="false">C10+D10+E10+F10</f>
        <v>192826</v>
      </c>
      <c r="H10" s="24"/>
    </row>
    <row r="11" customFormat="false" ht="26.1" hidden="false" customHeight="true" outlineLevel="0" collapsed="false">
      <c r="A11" s="10" t="s">
        <v>17</v>
      </c>
      <c r="B11" s="8" t="n">
        <v>247000</v>
      </c>
      <c r="C11" s="8"/>
      <c r="D11" s="8"/>
      <c r="E11" s="22" t="n">
        <v>60293</v>
      </c>
      <c r="F11" s="22" t="n">
        <v>37424</v>
      </c>
      <c r="G11" s="20" t="n">
        <f aca="false">C11+D11+E11+F11</f>
        <v>97717</v>
      </c>
      <c r="H11" s="15"/>
    </row>
    <row r="12" customFormat="false" ht="26.1" hidden="false" customHeight="true" outlineLevel="0" collapsed="false">
      <c r="A12" s="10" t="s">
        <v>18</v>
      </c>
      <c r="B12" s="8" t="n">
        <v>117500</v>
      </c>
      <c r="C12" s="8"/>
      <c r="D12" s="8"/>
      <c r="E12" s="22" t="n">
        <v>49463</v>
      </c>
      <c r="F12" s="22" t="n">
        <v>58200</v>
      </c>
      <c r="G12" s="20" t="n">
        <f aca="false">C12+D12+E12+F12</f>
        <v>107663</v>
      </c>
      <c r="H12" s="15"/>
    </row>
    <row r="13" customFormat="false" ht="26.1" hidden="false" customHeight="true" outlineLevel="0" collapsed="false">
      <c r="A13" s="10" t="s">
        <v>19</v>
      </c>
      <c r="B13" s="8" t="n">
        <v>97850</v>
      </c>
      <c r="C13" s="8"/>
      <c r="D13" s="8"/>
      <c r="E13" s="22" t="n">
        <v>53362</v>
      </c>
      <c r="F13" s="22" t="n">
        <v>19232</v>
      </c>
      <c r="G13" s="20" t="n">
        <f aca="false">C13+D13+E13+F13</f>
        <v>72594</v>
      </c>
      <c r="H13" s="25"/>
    </row>
    <row r="14" customFormat="false" ht="26.1" hidden="false" customHeight="true" outlineLevel="0" collapsed="false">
      <c r="A14" s="10" t="s">
        <v>20</v>
      </c>
      <c r="B14" s="8" t="n">
        <v>80000</v>
      </c>
      <c r="C14" s="8"/>
      <c r="D14" s="8"/>
      <c r="E14" s="22" t="n">
        <v>40023</v>
      </c>
      <c r="F14" s="22" t="n">
        <v>29793</v>
      </c>
      <c r="G14" s="20" t="n">
        <f aca="false">C14+D14+E14+F14</f>
        <v>69816</v>
      </c>
      <c r="H14" s="15"/>
    </row>
    <row r="15" customFormat="false" ht="26.1" hidden="false" customHeight="true" outlineLevel="0" collapsed="false">
      <c r="A15" s="10" t="s">
        <v>21</v>
      </c>
      <c r="B15" s="8" t="n">
        <v>3040000</v>
      </c>
      <c r="C15" s="8"/>
      <c r="D15" s="8"/>
      <c r="E15" s="22" t="n">
        <v>2069412.99</v>
      </c>
      <c r="F15" s="22" t="n">
        <v>393389.7</v>
      </c>
      <c r="G15" s="20" t="n">
        <f aca="false">C15+D15+E15+F15</f>
        <v>2462802.69</v>
      </c>
      <c r="H15" s="15"/>
    </row>
    <row r="16" customFormat="false" ht="26.1" hidden="false" customHeight="true" outlineLevel="0" collapsed="false">
      <c r="A16" s="10" t="s">
        <v>22</v>
      </c>
      <c r="B16" s="8" t="n">
        <v>778000</v>
      </c>
      <c r="C16" s="8"/>
      <c r="D16" s="8"/>
      <c r="E16" s="22" t="n">
        <v>146000</v>
      </c>
      <c r="F16" s="22" t="n">
        <v>42860</v>
      </c>
      <c r="G16" s="20" t="n">
        <f aca="false">C16+D16+E16+F16</f>
        <v>188860</v>
      </c>
      <c r="H16" s="15"/>
    </row>
    <row r="17" customFormat="false" ht="26.1" hidden="false" customHeight="true" outlineLevel="0" collapsed="false">
      <c r="A17" s="10" t="s">
        <v>23</v>
      </c>
      <c r="B17" s="8" t="n">
        <v>836000</v>
      </c>
      <c r="C17" s="8"/>
      <c r="D17" s="8"/>
      <c r="E17" s="22" t="n">
        <v>419982</v>
      </c>
      <c r="F17" s="22" t="n">
        <v>296946</v>
      </c>
      <c r="G17" s="20" t="n">
        <f aca="false">C17+D17+E17+F17</f>
        <v>716928</v>
      </c>
      <c r="H17" s="15"/>
    </row>
    <row r="18" customFormat="false" ht="26.1" hidden="false" customHeight="true" outlineLevel="0" collapsed="false">
      <c r="A18" s="10" t="s">
        <v>24</v>
      </c>
      <c r="B18" s="8" t="n">
        <v>218500</v>
      </c>
      <c r="C18" s="8"/>
      <c r="D18" s="8"/>
      <c r="E18" s="22" t="n">
        <v>55839</v>
      </c>
      <c r="F18" s="22" t="n">
        <v>12907</v>
      </c>
      <c r="G18" s="20" t="n">
        <f aca="false">C18+D18+E18+F18</f>
        <v>68746</v>
      </c>
      <c r="H18" s="15"/>
    </row>
    <row r="19" customFormat="false" ht="26.1" hidden="false" customHeight="true" outlineLevel="0" collapsed="false">
      <c r="A19" s="10" t="s">
        <v>25</v>
      </c>
      <c r="B19" s="8" t="n">
        <v>628000</v>
      </c>
      <c r="C19" s="8"/>
      <c r="D19" s="8"/>
      <c r="E19" s="22" t="n">
        <v>312405</v>
      </c>
      <c r="F19" s="22" t="n">
        <v>70557</v>
      </c>
      <c r="G19" s="20" t="n">
        <f aca="false">C19+D19+E19+F19</f>
        <v>382962</v>
      </c>
      <c r="H19" s="15"/>
    </row>
    <row r="20" customFormat="false" ht="26.1" hidden="false" customHeight="true" outlineLevel="0" collapsed="false">
      <c r="A20" s="10" t="s">
        <v>26</v>
      </c>
      <c r="B20" s="8" t="n">
        <v>170000</v>
      </c>
      <c r="C20" s="8"/>
      <c r="D20" s="8"/>
      <c r="E20" s="22" t="n">
        <v>34513.74</v>
      </c>
      <c r="F20" s="22" t="n">
        <v>72056</v>
      </c>
      <c r="G20" s="20" t="n">
        <f aca="false">C20+D20+E20+F20</f>
        <v>106569.74</v>
      </c>
      <c r="H20" s="15"/>
    </row>
    <row r="21" customFormat="false" ht="26.1" hidden="false" customHeight="true" outlineLevel="0" collapsed="false">
      <c r="A21" s="10" t="s">
        <v>27</v>
      </c>
      <c r="B21" s="8" t="n">
        <v>19000</v>
      </c>
      <c r="C21" s="8"/>
      <c r="D21" s="8"/>
      <c r="E21" s="22" t="n">
        <v>11198</v>
      </c>
      <c r="F21" s="22" t="n">
        <v>6787</v>
      </c>
      <c r="G21" s="20" t="n">
        <f aca="false">C21+D21+E21+F21</f>
        <v>17985</v>
      </c>
      <c r="H21" s="15"/>
    </row>
    <row r="22" customFormat="false" ht="26.1" hidden="false" customHeight="true" outlineLevel="0" collapsed="false">
      <c r="A22" s="10" t="s">
        <v>28</v>
      </c>
      <c r="B22" s="8" t="n">
        <v>65550</v>
      </c>
      <c r="C22" s="8"/>
      <c r="D22" s="8"/>
      <c r="E22" s="22" t="n">
        <v>9216</v>
      </c>
      <c r="F22" s="22" t="n">
        <v>13883</v>
      </c>
      <c r="G22" s="20" t="n">
        <f aca="false">C22+D22+E22+F22</f>
        <v>23099</v>
      </c>
      <c r="H22" s="15"/>
    </row>
    <row r="23" customFormat="false" ht="26.1" hidden="false" customHeight="true" outlineLevel="0" collapsed="false">
      <c r="A23" s="10" t="s">
        <v>29</v>
      </c>
      <c r="B23" s="8" t="n">
        <v>66750</v>
      </c>
      <c r="C23" s="8"/>
      <c r="D23" s="8"/>
      <c r="E23" s="22" t="n">
        <v>18570</v>
      </c>
      <c r="F23" s="22" t="n">
        <v>6406</v>
      </c>
      <c r="G23" s="20" t="n">
        <f aca="false">C23+D23+E23+F23</f>
        <v>24976</v>
      </c>
      <c r="H23" s="15"/>
    </row>
    <row r="24" customFormat="false" ht="26.1" hidden="false" customHeight="true" outlineLevel="0" collapsed="false">
      <c r="A24" s="10" t="s">
        <v>30</v>
      </c>
      <c r="B24" s="8" t="n">
        <v>15000</v>
      </c>
      <c r="C24" s="8"/>
      <c r="D24" s="8"/>
      <c r="E24" s="26"/>
      <c r="F24" s="22" t="n">
        <v>1700</v>
      </c>
      <c r="G24" s="20" t="n">
        <f aca="false">C24+D24+E24+F24</f>
        <v>1700</v>
      </c>
      <c r="H24" s="15"/>
    </row>
    <row r="25" customFormat="false" ht="26.1" hidden="false" customHeight="true" outlineLevel="0" collapsed="false">
      <c r="A25" s="10" t="s">
        <v>31</v>
      </c>
      <c r="B25" s="8" t="n">
        <v>39900</v>
      </c>
      <c r="C25" s="8"/>
      <c r="D25" s="8"/>
      <c r="E25" s="22" t="n">
        <v>7204</v>
      </c>
      <c r="F25" s="22" t="n">
        <v>7933</v>
      </c>
      <c r="G25" s="20" t="n">
        <f aca="false">C25+D25+E25+F25</f>
        <v>15137</v>
      </c>
      <c r="H25" s="15"/>
    </row>
    <row r="26" customFormat="false" ht="26.1" hidden="false" customHeight="true" outlineLevel="0" collapsed="false">
      <c r="A26" s="10" t="s">
        <v>32</v>
      </c>
      <c r="B26" s="8" t="n">
        <v>50000</v>
      </c>
      <c r="C26" s="8"/>
      <c r="D26" s="8"/>
      <c r="E26" s="22"/>
      <c r="F26" s="22" t="n">
        <v>24246</v>
      </c>
      <c r="G26" s="20" t="n">
        <f aca="false">C26+D26+E26+F26</f>
        <v>24246</v>
      </c>
      <c r="H26" s="15"/>
    </row>
    <row r="27" customFormat="false" ht="26.1" hidden="false" customHeight="true" outlineLevel="0" collapsed="false">
      <c r="A27" s="27" t="s">
        <v>33</v>
      </c>
      <c r="B27" s="8" t="n">
        <v>60000</v>
      </c>
      <c r="C27" s="8"/>
      <c r="D27" s="8"/>
      <c r="E27" s="22" t="n">
        <v>18805</v>
      </c>
      <c r="F27" s="22" t="n">
        <v>18477</v>
      </c>
      <c r="G27" s="20" t="n">
        <f aca="false">C27+D27+E27+F27</f>
        <v>37282</v>
      </c>
      <c r="H27" s="15"/>
    </row>
    <row r="28" customFormat="false" ht="26.1" hidden="false" customHeight="true" outlineLevel="0" collapsed="false">
      <c r="A28" s="10" t="s">
        <v>34</v>
      </c>
      <c r="B28" s="8" t="n">
        <v>107250</v>
      </c>
      <c r="C28" s="8"/>
      <c r="D28" s="8"/>
      <c r="E28" s="22"/>
      <c r="F28" s="22" t="n">
        <v>2348</v>
      </c>
      <c r="G28" s="20" t="n">
        <f aca="false">C28+D28+E28+F28</f>
        <v>2348</v>
      </c>
      <c r="H28" s="15"/>
    </row>
    <row r="29" customFormat="false" ht="26.1" hidden="false" customHeight="true" outlineLevel="0" collapsed="false">
      <c r="A29" s="10" t="s">
        <v>35</v>
      </c>
      <c r="B29" s="8" t="n">
        <v>414000</v>
      </c>
      <c r="C29" s="8"/>
      <c r="D29" s="8"/>
      <c r="E29" s="22" t="n">
        <v>166100</v>
      </c>
      <c r="F29" s="22" t="n">
        <v>193860</v>
      </c>
      <c r="G29" s="20" t="n">
        <f aca="false">C29+D29+E29+F29</f>
        <v>359960</v>
      </c>
      <c r="H29" s="15"/>
    </row>
    <row r="30" customFormat="false" ht="26.1" hidden="false" customHeight="true" outlineLevel="0" collapsed="false">
      <c r="A30" s="10" t="s">
        <v>36</v>
      </c>
      <c r="B30" s="8" t="n">
        <v>30000</v>
      </c>
      <c r="C30" s="8"/>
      <c r="D30" s="8"/>
      <c r="E30" s="22"/>
      <c r="F30" s="22" t="n">
        <v>1377</v>
      </c>
      <c r="G30" s="20" t="n">
        <f aca="false">C30+D30+E30+F30</f>
        <v>1377</v>
      </c>
      <c r="H30" s="15"/>
    </row>
    <row r="31" customFormat="false" ht="26.1" hidden="false" customHeight="true" outlineLevel="0" collapsed="false">
      <c r="A31" s="10" t="s">
        <v>37</v>
      </c>
      <c r="B31" s="8" t="n">
        <v>31350</v>
      </c>
      <c r="C31" s="8"/>
      <c r="D31" s="8"/>
      <c r="E31" s="22" t="n">
        <v>6285</v>
      </c>
      <c r="F31" s="22" t="n">
        <v>2657</v>
      </c>
      <c r="G31" s="20" t="n">
        <f aca="false">C31+D31+E31+F31</f>
        <v>8942</v>
      </c>
      <c r="H31" s="15"/>
    </row>
    <row r="32" customFormat="false" ht="26.1" hidden="false" customHeight="true" outlineLevel="0" collapsed="false">
      <c r="A32" s="10" t="s">
        <v>38</v>
      </c>
      <c r="B32" s="8" t="n">
        <v>34200</v>
      </c>
      <c r="C32" s="8"/>
      <c r="D32" s="8"/>
      <c r="E32" s="22" t="n">
        <v>17326</v>
      </c>
      <c r="F32" s="22" t="n">
        <v>11666</v>
      </c>
      <c r="G32" s="20" t="n">
        <f aca="false">C32+D32+E32+F32</f>
        <v>28992</v>
      </c>
      <c r="H32" s="15"/>
    </row>
    <row r="33" customFormat="false" ht="26.1" hidden="false" customHeight="true" outlineLevel="0" collapsed="false">
      <c r="A33" s="10" t="s">
        <v>39</v>
      </c>
      <c r="B33" s="8" t="n">
        <v>634600</v>
      </c>
      <c r="C33" s="8"/>
      <c r="D33" s="8"/>
      <c r="E33" s="22" t="n">
        <v>6030</v>
      </c>
      <c r="F33" s="22" t="n">
        <v>2857</v>
      </c>
      <c r="G33" s="20" t="n">
        <f aca="false">C33+D33+E33+F33</f>
        <v>8887</v>
      </c>
      <c r="H33" s="15"/>
    </row>
    <row r="34" customFormat="false" ht="26.1" hidden="false" customHeight="true" outlineLevel="0" collapsed="false">
      <c r="A34" s="10" t="s">
        <v>40</v>
      </c>
      <c r="B34" s="8" t="n">
        <v>55100</v>
      </c>
      <c r="C34" s="8"/>
      <c r="D34" s="8"/>
      <c r="E34" s="22" t="n">
        <v>19857</v>
      </c>
      <c r="F34" s="22" t="n">
        <v>12387</v>
      </c>
      <c r="G34" s="28" t="n">
        <f aca="false">C34+D34+E34+F34</f>
        <v>32244</v>
      </c>
      <c r="H34" s="15"/>
    </row>
    <row r="35" customFormat="false" ht="25.5" hidden="false" customHeight="true" outlineLevel="0" collapsed="false">
      <c r="A35" s="10" t="s">
        <v>41</v>
      </c>
      <c r="B35" s="8" t="n">
        <v>900000</v>
      </c>
      <c r="C35" s="8"/>
      <c r="D35" s="8"/>
      <c r="E35" s="22"/>
      <c r="F35" s="22"/>
      <c r="G35" s="28" t="n">
        <f aca="false">C35+D35+E35+F35</f>
        <v>0</v>
      </c>
      <c r="H35" s="15"/>
    </row>
    <row r="36" customFormat="false" ht="28.5" hidden="false" customHeight="true" outlineLevel="0" collapsed="false">
      <c r="A36" s="27" t="s">
        <v>42</v>
      </c>
      <c r="B36" s="8" t="n">
        <v>773000</v>
      </c>
      <c r="C36" s="8"/>
      <c r="D36" s="8"/>
      <c r="E36" s="22" t="n">
        <v>229698</v>
      </c>
      <c r="F36" s="22" t="n">
        <v>119289</v>
      </c>
      <c r="G36" s="28" t="n">
        <f aca="false">C36+D36+E36+F36</f>
        <v>348987</v>
      </c>
      <c r="H36" s="15"/>
    </row>
    <row r="37" customFormat="false" ht="28.5" hidden="false" customHeight="true" outlineLevel="0" collapsed="false">
      <c r="A37" s="12" t="s">
        <v>43</v>
      </c>
      <c r="B37" s="12" t="n">
        <f aca="false">SUM(B38:B54)</f>
        <v>951900</v>
      </c>
      <c r="C37" s="13" t="n">
        <f aca="false">SUM(C38:C54)</f>
        <v>0</v>
      </c>
      <c r="D37" s="29" t="n">
        <f aca="false">SUM(D38:D54)</f>
        <v>0</v>
      </c>
      <c r="E37" s="30" t="n">
        <f aca="false">SUM(E38:E54)</f>
        <v>133940</v>
      </c>
      <c r="F37" s="14" t="n">
        <f aca="false">SUM(F38:F54)</f>
        <v>316651</v>
      </c>
      <c r="G37" s="14" t="n">
        <f aca="false">C37+D37+E37+F37</f>
        <v>450591</v>
      </c>
      <c r="H37" s="15"/>
    </row>
    <row r="38" customFormat="false" ht="28.5" hidden="false" customHeight="true" outlineLevel="0" collapsed="false">
      <c r="A38" s="31" t="s">
        <v>44</v>
      </c>
      <c r="B38" s="8" t="n">
        <v>123000</v>
      </c>
      <c r="C38" s="32"/>
      <c r="D38" s="8"/>
      <c r="E38" s="8" t="n">
        <v>4095</v>
      </c>
      <c r="F38" s="33" t="n">
        <v>35663</v>
      </c>
      <c r="G38" s="28" t="n">
        <f aca="false">C38+D38+E38+F38</f>
        <v>39758</v>
      </c>
      <c r="H38" s="15"/>
    </row>
    <row r="39" customFormat="false" ht="28.5" hidden="false" customHeight="true" outlineLevel="0" collapsed="false">
      <c r="A39" s="34" t="s">
        <v>45</v>
      </c>
      <c r="B39" s="8" t="n">
        <v>40000</v>
      </c>
      <c r="C39" s="8"/>
      <c r="D39" s="18"/>
      <c r="F39" s="22" t="n">
        <v>12779</v>
      </c>
      <c r="G39" s="28" t="n">
        <f aca="false">C39+D39+E39+F39</f>
        <v>12779</v>
      </c>
      <c r="H39" s="15"/>
    </row>
    <row r="40" customFormat="false" ht="28.5" hidden="false" customHeight="true" outlineLevel="0" collapsed="false">
      <c r="A40" s="31" t="s">
        <v>46</v>
      </c>
      <c r="B40" s="8" t="n">
        <v>41000</v>
      </c>
      <c r="C40" s="8"/>
      <c r="D40" s="8"/>
      <c r="E40" s="22" t="n">
        <v>10819</v>
      </c>
      <c r="F40" s="22" t="n">
        <v>23667</v>
      </c>
      <c r="G40" s="28" t="n">
        <f aca="false">C40+D40+E40+F40</f>
        <v>34486</v>
      </c>
      <c r="H40" s="15"/>
    </row>
    <row r="41" customFormat="false" ht="28.5" hidden="false" customHeight="true" outlineLevel="0" collapsed="false">
      <c r="A41" s="31" t="s">
        <v>47</v>
      </c>
      <c r="B41" s="8" t="n">
        <v>13000</v>
      </c>
      <c r="C41" s="8"/>
      <c r="D41" s="8"/>
      <c r="E41" s="22"/>
      <c r="F41" s="22" t="n">
        <v>510</v>
      </c>
      <c r="G41" s="28" t="n">
        <f aca="false">C41+D41+E41+F41</f>
        <v>510</v>
      </c>
      <c r="H41" s="35" t="s">
        <v>48</v>
      </c>
    </row>
    <row r="42" customFormat="false" ht="28.5" hidden="false" customHeight="true" outlineLevel="0" collapsed="false">
      <c r="A42" s="31" t="s">
        <v>49</v>
      </c>
      <c r="B42" s="8" t="n">
        <v>20000</v>
      </c>
      <c r="C42" s="8"/>
      <c r="D42" s="8"/>
      <c r="E42" s="22"/>
      <c r="F42" s="22" t="n">
        <v>10157</v>
      </c>
      <c r="G42" s="28" t="n">
        <f aca="false">C42+D42+E42+F42</f>
        <v>10157</v>
      </c>
      <c r="H42" s="15"/>
    </row>
    <row r="43" customFormat="false" ht="28.5" hidden="false" customHeight="true" outlineLevel="0" collapsed="false">
      <c r="A43" s="31" t="s">
        <v>50</v>
      </c>
      <c r="B43" s="8" t="n">
        <v>34000</v>
      </c>
      <c r="C43" s="8"/>
      <c r="D43" s="8"/>
      <c r="E43" s="22" t="n">
        <v>3200</v>
      </c>
      <c r="F43" s="22" t="n">
        <v>19356</v>
      </c>
      <c r="G43" s="28" t="n">
        <f aca="false">C43+D43+E43+F43</f>
        <v>22556</v>
      </c>
      <c r="H43" s="15"/>
    </row>
    <row r="44" customFormat="false" ht="28.5" hidden="false" customHeight="true" outlineLevel="0" collapsed="false">
      <c r="A44" s="31" t="s">
        <v>51</v>
      </c>
      <c r="B44" s="8" t="n">
        <v>57000</v>
      </c>
      <c r="C44" s="8"/>
      <c r="D44" s="8"/>
      <c r="E44" s="22" t="n">
        <v>24000</v>
      </c>
      <c r="F44" s="22" t="n">
        <v>21000</v>
      </c>
      <c r="G44" s="28" t="n">
        <f aca="false">C44+D44+E44+F44</f>
        <v>45000</v>
      </c>
      <c r="H44" s="35" t="s">
        <v>52</v>
      </c>
    </row>
    <row r="45" customFormat="false" ht="28.5" hidden="false" customHeight="true" outlineLevel="0" collapsed="false">
      <c r="A45" s="31" t="s">
        <v>53</v>
      </c>
      <c r="B45" s="8" t="n">
        <v>9500</v>
      </c>
      <c r="C45" s="8"/>
      <c r="D45" s="8"/>
      <c r="E45" s="22"/>
      <c r="F45" s="22" t="n">
        <v>3097</v>
      </c>
      <c r="G45" s="28" t="n">
        <f aca="false">C45+D45+E45+F45</f>
        <v>3097</v>
      </c>
      <c r="H45" s="15"/>
    </row>
    <row r="46" customFormat="false" ht="28.5" hidden="false" customHeight="true" outlineLevel="0" collapsed="false">
      <c r="A46" s="34" t="s">
        <v>54</v>
      </c>
      <c r="B46" s="8" t="n">
        <v>161500</v>
      </c>
      <c r="C46" s="8"/>
      <c r="D46" s="8"/>
      <c r="E46" s="22" t="n">
        <v>32396</v>
      </c>
      <c r="F46" s="22" t="n">
        <v>57998</v>
      </c>
      <c r="G46" s="28" t="n">
        <f aca="false">C46+D46+E46+F46</f>
        <v>90394</v>
      </c>
      <c r="H46" s="15"/>
    </row>
    <row r="47" customFormat="false" ht="28.5" hidden="false" customHeight="true" outlineLevel="0" collapsed="false">
      <c r="A47" s="34" t="s">
        <v>55</v>
      </c>
      <c r="B47" s="8" t="n">
        <v>95000</v>
      </c>
      <c r="C47" s="8"/>
      <c r="D47" s="8"/>
      <c r="E47" s="22" t="n">
        <v>38500</v>
      </c>
      <c r="F47" s="22" t="n">
        <v>49700</v>
      </c>
      <c r="G47" s="28" t="n">
        <f aca="false">C47+D47+E47+F47</f>
        <v>88200</v>
      </c>
      <c r="H47" s="15"/>
    </row>
    <row r="48" customFormat="false" ht="28.5" hidden="false" customHeight="true" outlineLevel="0" collapsed="false">
      <c r="A48" s="34" t="s">
        <v>56</v>
      </c>
      <c r="B48" s="8" t="n">
        <v>13000</v>
      </c>
      <c r="C48" s="8"/>
      <c r="D48" s="8"/>
      <c r="E48" s="22"/>
      <c r="F48" s="22" t="n">
        <v>7135</v>
      </c>
      <c r="G48" s="28" t="n">
        <f aca="false">C48+D48+E48+F48</f>
        <v>7135</v>
      </c>
      <c r="H48" s="15"/>
    </row>
    <row r="49" customFormat="false" ht="28.5" hidden="false" customHeight="true" outlineLevel="0" collapsed="false">
      <c r="A49" s="34" t="s">
        <v>57</v>
      </c>
      <c r="B49" s="8" t="n">
        <v>142000</v>
      </c>
      <c r="C49" s="8"/>
      <c r="D49" s="8"/>
      <c r="E49" s="22" t="n">
        <v>11930</v>
      </c>
      <c r="F49" s="22" t="n">
        <v>18556</v>
      </c>
      <c r="G49" s="28" t="n">
        <f aca="false">C49+D49+E49+F49</f>
        <v>30486</v>
      </c>
      <c r="H49" s="36" t="s">
        <v>58</v>
      </c>
    </row>
    <row r="50" customFormat="false" ht="28.5" hidden="false" customHeight="true" outlineLevel="0" collapsed="false">
      <c r="A50" s="31" t="s">
        <v>59</v>
      </c>
      <c r="B50" s="8" t="n">
        <v>66500</v>
      </c>
      <c r="C50" s="8"/>
      <c r="D50" s="8"/>
      <c r="E50" s="22" t="n">
        <v>9000</v>
      </c>
      <c r="F50" s="22" t="n">
        <v>15815</v>
      </c>
      <c r="G50" s="28" t="n">
        <f aca="false">C50+D50+E50+F50</f>
        <v>24815</v>
      </c>
      <c r="H50" s="15"/>
    </row>
    <row r="51" customFormat="false" ht="28.5" hidden="false" customHeight="true" outlineLevel="0" collapsed="false">
      <c r="A51" s="31" t="s">
        <v>60</v>
      </c>
      <c r="B51" s="8" t="n">
        <v>18900</v>
      </c>
      <c r="C51" s="8"/>
      <c r="D51" s="8"/>
      <c r="E51" s="22"/>
      <c r="F51" s="22"/>
      <c r="G51" s="28" t="n">
        <f aca="false">C51+D51+E51+F51</f>
        <v>0</v>
      </c>
      <c r="H51" s="15"/>
    </row>
    <row r="52" customFormat="false" ht="28.5" hidden="false" customHeight="true" outlineLevel="0" collapsed="false">
      <c r="A52" s="31" t="s">
        <v>61</v>
      </c>
      <c r="B52" s="8" t="n">
        <v>7500</v>
      </c>
      <c r="C52" s="8"/>
      <c r="D52" s="8"/>
      <c r="E52" s="22"/>
      <c r="F52" s="22" t="n">
        <v>1160</v>
      </c>
      <c r="G52" s="28" t="n">
        <f aca="false">C52+D52+E52+F52</f>
        <v>1160</v>
      </c>
      <c r="H52" s="15"/>
    </row>
    <row r="53" customFormat="false" ht="28.5" hidden="false" customHeight="true" outlineLevel="0" collapsed="false">
      <c r="A53" s="31" t="s">
        <v>62</v>
      </c>
      <c r="B53" s="8" t="n">
        <v>60000</v>
      </c>
      <c r="C53" s="8"/>
      <c r="D53" s="8"/>
      <c r="E53" s="22"/>
      <c r="F53" s="22" t="n">
        <v>26221</v>
      </c>
      <c r="G53" s="28" t="n">
        <f aca="false">C53+D53+E53+F53</f>
        <v>26221</v>
      </c>
      <c r="H53" s="37"/>
    </row>
    <row r="54" customFormat="false" ht="28.5" hidden="false" customHeight="true" outlineLevel="0" collapsed="false">
      <c r="A54" s="31" t="s">
        <v>63</v>
      </c>
      <c r="B54" s="8" t="n">
        <v>50000</v>
      </c>
      <c r="C54" s="8"/>
      <c r="D54" s="8"/>
      <c r="E54" s="22"/>
      <c r="F54" s="22" t="n">
        <v>13837</v>
      </c>
      <c r="G54" s="28" t="n">
        <f aca="false">C54+D54+E54+F54</f>
        <v>13837</v>
      </c>
      <c r="H54" s="15"/>
    </row>
    <row r="55" customFormat="false" ht="28.5" hidden="false" customHeight="true" outlineLevel="0" collapsed="false">
      <c r="A55" s="12" t="s">
        <v>64</v>
      </c>
      <c r="B55" s="12" t="n">
        <f aca="false">SUM(B56:B73)</f>
        <v>2753720</v>
      </c>
      <c r="C55" s="13" t="n">
        <f aca="false">SUM(C56:C73)</f>
        <v>0</v>
      </c>
      <c r="D55" s="13" t="n">
        <f aca="false">SUM(D56:D73)</f>
        <v>0</v>
      </c>
      <c r="E55" s="14" t="n">
        <f aca="false">SUM(E56:E73)</f>
        <v>771326</v>
      </c>
      <c r="F55" s="14" t="n">
        <f aca="false">SUM(F56:F73)</f>
        <v>812548</v>
      </c>
      <c r="G55" s="14" t="n">
        <f aca="false">C55+D55+E55+F55</f>
        <v>1583874</v>
      </c>
      <c r="H55" s="15"/>
    </row>
    <row r="56" customFormat="false" ht="28.5" hidden="false" customHeight="true" outlineLevel="0" collapsed="false">
      <c r="A56" s="10" t="s">
        <v>65</v>
      </c>
      <c r="B56" s="8" t="n">
        <v>408000</v>
      </c>
      <c r="C56" s="8"/>
      <c r="D56" s="8"/>
      <c r="E56" s="8" t="n">
        <v>179144</v>
      </c>
      <c r="F56" s="8" t="n">
        <v>312525</v>
      </c>
      <c r="G56" s="28" t="n">
        <f aca="false">C56+D56+E56+F56</f>
        <v>491669</v>
      </c>
      <c r="H56" s="15"/>
    </row>
    <row r="57" customFormat="false" ht="28.5" hidden="false" customHeight="true" outlineLevel="0" collapsed="false">
      <c r="A57" s="10" t="s">
        <v>66</v>
      </c>
      <c r="B57" s="8" t="n">
        <v>36000</v>
      </c>
      <c r="C57" s="8"/>
      <c r="D57" s="8"/>
      <c r="E57" s="8" t="n">
        <v>7520</v>
      </c>
      <c r="F57" s="8" t="n">
        <v>7520</v>
      </c>
      <c r="G57" s="28" t="n">
        <f aca="false">C57+D57+E57+F57</f>
        <v>15040</v>
      </c>
      <c r="H57" s="15"/>
    </row>
    <row r="58" customFormat="false" ht="28.5" hidden="false" customHeight="true" outlineLevel="0" collapsed="false">
      <c r="A58" s="10" t="s">
        <v>67</v>
      </c>
      <c r="B58" s="8" t="n">
        <v>14000</v>
      </c>
      <c r="C58" s="8"/>
      <c r="D58" s="8"/>
      <c r="E58" s="8"/>
      <c r="F58" s="8" t="n">
        <v>2008</v>
      </c>
      <c r="G58" s="28" t="n">
        <f aca="false">C58+D58+E58+F58</f>
        <v>2008</v>
      </c>
      <c r="H58" s="35" t="s">
        <v>48</v>
      </c>
    </row>
    <row r="59" customFormat="false" ht="28.5" hidden="false" customHeight="true" outlineLevel="0" collapsed="false">
      <c r="A59" s="10" t="s">
        <v>68</v>
      </c>
      <c r="B59" s="8" t="n">
        <v>51800</v>
      </c>
      <c r="C59" s="8"/>
      <c r="D59" s="8"/>
      <c r="E59" s="8" t="n">
        <v>17045</v>
      </c>
      <c r="F59" s="8" t="n">
        <v>11108</v>
      </c>
      <c r="G59" s="28" t="n">
        <f aca="false">C59+D59+E59+F59</f>
        <v>28153</v>
      </c>
      <c r="H59" s="15"/>
    </row>
    <row r="60" customFormat="false" ht="28.5" hidden="false" customHeight="true" outlineLevel="0" collapsed="false">
      <c r="A60" s="10" t="s">
        <v>69</v>
      </c>
      <c r="B60" s="8" t="n">
        <v>950000</v>
      </c>
      <c r="C60" s="8"/>
      <c r="D60" s="8"/>
      <c r="E60" s="8" t="n">
        <v>234442</v>
      </c>
      <c r="F60" s="8" t="n">
        <v>194880</v>
      </c>
      <c r="G60" s="28" t="n">
        <f aca="false">C60+D60+E60+F60</f>
        <v>429322</v>
      </c>
      <c r="H60" s="15"/>
    </row>
    <row r="61" customFormat="false" ht="28.5" hidden="false" customHeight="true" outlineLevel="0" collapsed="false">
      <c r="A61" s="10" t="s">
        <v>70</v>
      </c>
      <c r="B61" s="8" t="n">
        <v>88350</v>
      </c>
      <c r="C61" s="8"/>
      <c r="D61" s="8"/>
      <c r="E61" s="8" t="n">
        <v>33015</v>
      </c>
      <c r="F61" s="8" t="n">
        <v>18164</v>
      </c>
      <c r="G61" s="28" t="n">
        <f aca="false">C61+D61+E61+F61</f>
        <v>51179</v>
      </c>
      <c r="H61" s="15"/>
    </row>
    <row r="62" customFormat="false" ht="28.5" hidden="false" customHeight="true" outlineLevel="0" collapsed="false">
      <c r="A62" s="10" t="s">
        <v>71</v>
      </c>
      <c r="B62" s="8" t="n">
        <v>213750</v>
      </c>
      <c r="C62" s="8"/>
      <c r="D62" s="8"/>
      <c r="E62" s="8" t="n">
        <v>95327</v>
      </c>
      <c r="F62" s="8" t="n">
        <v>37732</v>
      </c>
      <c r="G62" s="28" t="n">
        <f aca="false">C62+D62+E62+F62</f>
        <v>133059</v>
      </c>
      <c r="H62" s="15"/>
    </row>
    <row r="63" customFormat="false" ht="28.5" hidden="false" customHeight="true" outlineLevel="0" collapsed="false">
      <c r="A63" s="10" t="s">
        <v>72</v>
      </c>
      <c r="B63" s="8" t="n">
        <v>72675</v>
      </c>
      <c r="C63" s="8"/>
      <c r="D63" s="8"/>
      <c r="E63" s="8" t="n">
        <v>46157</v>
      </c>
      <c r="F63" s="8" t="n">
        <v>10420</v>
      </c>
      <c r="G63" s="28" t="n">
        <f aca="false">C63+D63+E63+F63</f>
        <v>56577</v>
      </c>
      <c r="H63" s="15"/>
    </row>
    <row r="64" customFormat="false" ht="28.5" hidden="false" customHeight="true" outlineLevel="0" collapsed="false">
      <c r="A64" s="27" t="s">
        <v>73</v>
      </c>
      <c r="B64" s="8" t="n">
        <v>90000</v>
      </c>
      <c r="C64" s="8"/>
      <c r="D64" s="8"/>
      <c r="E64" s="8" t="n">
        <v>11721</v>
      </c>
      <c r="F64" s="8" t="n">
        <v>34046</v>
      </c>
      <c r="G64" s="28" t="n">
        <f aca="false">C64+D64+E64+F64</f>
        <v>45767</v>
      </c>
      <c r="H64" s="15"/>
    </row>
    <row r="65" customFormat="false" ht="28.5" hidden="false" customHeight="true" outlineLevel="0" collapsed="false">
      <c r="A65" s="10" t="s">
        <v>74</v>
      </c>
      <c r="B65" s="8" t="n">
        <v>91200</v>
      </c>
      <c r="C65" s="8"/>
      <c r="D65" s="8"/>
      <c r="E65" s="8" t="n">
        <v>21490</v>
      </c>
      <c r="F65" s="8" t="n">
        <v>24936</v>
      </c>
      <c r="G65" s="28" t="n">
        <f aca="false">C65+D65+E65+F65</f>
        <v>46426</v>
      </c>
      <c r="H65" s="15"/>
    </row>
    <row r="66" customFormat="false" ht="28.5" hidden="false" customHeight="true" outlineLevel="0" collapsed="false">
      <c r="A66" s="27" t="s">
        <v>75</v>
      </c>
      <c r="B66" s="8" t="n">
        <v>59470</v>
      </c>
      <c r="C66" s="8"/>
      <c r="D66" s="8"/>
      <c r="E66" s="8" t="n">
        <v>10383</v>
      </c>
      <c r="F66" s="8" t="n">
        <v>16980</v>
      </c>
      <c r="G66" s="28" t="n">
        <f aca="false">C66+D66+E66+F66</f>
        <v>27363</v>
      </c>
      <c r="H66" s="15"/>
    </row>
    <row r="67" customFormat="false" ht="28.5" hidden="false" customHeight="true" outlineLevel="0" collapsed="false">
      <c r="A67" s="10" t="s">
        <v>76</v>
      </c>
      <c r="B67" s="8" t="n">
        <v>55575</v>
      </c>
      <c r="C67" s="8"/>
      <c r="D67" s="8"/>
      <c r="E67" s="8" t="n">
        <v>23877</v>
      </c>
      <c r="F67" s="8" t="n">
        <v>29681</v>
      </c>
      <c r="G67" s="28" t="n">
        <f aca="false">C67+D67+E67+F67</f>
        <v>53558</v>
      </c>
      <c r="H67" s="15"/>
    </row>
    <row r="68" customFormat="false" ht="28.5" hidden="false" customHeight="true" outlineLevel="0" collapsed="false">
      <c r="A68" s="10" t="s">
        <v>77</v>
      </c>
      <c r="B68" s="8" t="n">
        <v>86450</v>
      </c>
      <c r="C68" s="8"/>
      <c r="D68" s="8"/>
      <c r="E68" s="8" t="n">
        <v>24346</v>
      </c>
      <c r="F68" s="8" t="n">
        <v>26528</v>
      </c>
      <c r="G68" s="28" t="n">
        <f aca="false">C68+D68+E68+F68</f>
        <v>50874</v>
      </c>
      <c r="H68" s="15"/>
    </row>
    <row r="69" customFormat="false" ht="28.5" hidden="false" customHeight="true" outlineLevel="0" collapsed="false">
      <c r="A69" s="10" t="s">
        <v>78</v>
      </c>
      <c r="B69" s="8" t="n">
        <v>56800</v>
      </c>
      <c r="C69" s="8"/>
      <c r="D69" s="8"/>
      <c r="E69" s="8" t="n">
        <v>7000</v>
      </c>
      <c r="F69" s="8"/>
      <c r="G69" s="28" t="n">
        <f aca="false">C69+D69+E69+F69</f>
        <v>7000</v>
      </c>
      <c r="H69" s="15"/>
    </row>
    <row r="70" customFormat="false" ht="28.5" hidden="false" customHeight="true" outlineLevel="0" collapsed="false">
      <c r="A70" s="10" t="s">
        <v>79</v>
      </c>
      <c r="B70" s="8" t="n">
        <v>71250</v>
      </c>
      <c r="C70" s="8"/>
      <c r="D70" s="8"/>
      <c r="E70" s="8"/>
      <c r="F70" s="8" t="n">
        <v>8107</v>
      </c>
      <c r="G70" s="28" t="n">
        <f aca="false">C70+D70+E70+F70</f>
        <v>8107</v>
      </c>
      <c r="H70" s="15"/>
    </row>
    <row r="71" customFormat="false" ht="28.5" hidden="false" customHeight="true" outlineLevel="0" collapsed="false">
      <c r="A71" s="10" t="s">
        <v>80</v>
      </c>
      <c r="B71" s="8" t="n">
        <v>73400</v>
      </c>
      <c r="C71" s="8"/>
      <c r="D71" s="8"/>
      <c r="E71" s="8" t="n">
        <v>18579</v>
      </c>
      <c r="F71" s="8" t="n">
        <v>25945</v>
      </c>
      <c r="G71" s="28" t="n">
        <f aca="false">C71+D71+E71+F71</f>
        <v>44524</v>
      </c>
      <c r="H71" s="15"/>
    </row>
    <row r="72" customFormat="false" ht="28.5" hidden="false" customHeight="true" outlineLevel="0" collapsed="false">
      <c r="A72" s="27" t="s">
        <v>81</v>
      </c>
      <c r="B72" s="8" t="n">
        <v>55000</v>
      </c>
      <c r="C72" s="8"/>
      <c r="D72" s="8"/>
      <c r="E72" s="12" t="n">
        <v>11000</v>
      </c>
      <c r="F72" s="12" t="n">
        <v>8279</v>
      </c>
      <c r="G72" s="28" t="n">
        <f aca="false">C72+D72+E72+F72</f>
        <v>19279</v>
      </c>
      <c r="H72" s="15"/>
    </row>
    <row r="73" customFormat="false" ht="28.5" hidden="false" customHeight="true" outlineLevel="0" collapsed="false">
      <c r="A73" s="27" t="s">
        <v>82</v>
      </c>
      <c r="B73" s="8" t="n">
        <v>280000</v>
      </c>
      <c r="C73" s="8"/>
      <c r="D73" s="8"/>
      <c r="E73" s="8" t="n">
        <v>30280</v>
      </c>
      <c r="F73" s="8" t="n">
        <v>43689</v>
      </c>
      <c r="G73" s="28" t="n">
        <f aca="false">C73+D73+E73+F73</f>
        <v>73969</v>
      </c>
      <c r="H73" s="15"/>
    </row>
    <row r="74" customFormat="false" ht="28.5" hidden="false" customHeight="true" outlineLevel="0" collapsed="false">
      <c r="A74" s="12" t="s">
        <v>83</v>
      </c>
      <c r="B74" s="12" t="n">
        <f aca="false">SUM(B75:B78)</f>
        <v>327000</v>
      </c>
      <c r="C74" s="13" t="n">
        <f aca="false">SUM(C75:C78)</f>
        <v>0</v>
      </c>
      <c r="D74" s="13" t="n">
        <f aca="false">SUM(D75:D78)</f>
        <v>0</v>
      </c>
      <c r="E74" s="14" t="n">
        <f aca="false">SUM(E75:E78)</f>
        <v>123565</v>
      </c>
      <c r="F74" s="14"/>
      <c r="G74" s="14" t="n">
        <f aca="false">C74+D74+E74+F74</f>
        <v>123565</v>
      </c>
      <c r="H74" s="15"/>
    </row>
    <row r="75" customFormat="false" ht="28.5" hidden="false" customHeight="true" outlineLevel="0" collapsed="false">
      <c r="A75" s="31" t="s">
        <v>84</v>
      </c>
      <c r="B75" s="8" t="n">
        <v>160000</v>
      </c>
      <c r="C75" s="8"/>
      <c r="D75" s="8"/>
      <c r="E75" s="8" t="n">
        <v>47375</v>
      </c>
      <c r="F75" s="8" t="n">
        <v>109644</v>
      </c>
      <c r="G75" s="28" t="n">
        <f aca="false">C75+D75+E75+F75</f>
        <v>157019</v>
      </c>
      <c r="H75" s="15"/>
    </row>
    <row r="76" customFormat="false" ht="28.5" hidden="false" customHeight="true" outlineLevel="0" collapsed="false">
      <c r="A76" s="38" t="s">
        <v>85</v>
      </c>
      <c r="B76" s="8" t="n">
        <v>25000</v>
      </c>
      <c r="C76" s="8"/>
      <c r="D76" s="8"/>
      <c r="E76" s="8"/>
      <c r="F76" s="8" t="n">
        <v>10451</v>
      </c>
      <c r="G76" s="28" t="n">
        <f aca="false">C76+D76+E76+F76</f>
        <v>10451</v>
      </c>
      <c r="H76" s="15"/>
    </row>
    <row r="77" customFormat="false" ht="28.5" hidden="false" customHeight="true" outlineLevel="0" collapsed="false">
      <c r="A77" s="39" t="s">
        <v>86</v>
      </c>
      <c r="B77" s="8" t="n">
        <v>114000</v>
      </c>
      <c r="C77" s="8"/>
      <c r="D77" s="8"/>
      <c r="E77" s="8" t="n">
        <v>76190</v>
      </c>
      <c r="F77" s="8" t="n">
        <v>33984</v>
      </c>
      <c r="G77" s="28" t="n">
        <f aca="false">C77+D77+E77+F77</f>
        <v>110174</v>
      </c>
      <c r="H77" s="15"/>
    </row>
    <row r="78" customFormat="false" ht="28.5" hidden="false" customHeight="true" outlineLevel="0" collapsed="false">
      <c r="A78" s="38" t="s">
        <v>87</v>
      </c>
      <c r="B78" s="8" t="n">
        <v>28000</v>
      </c>
      <c r="C78" s="8"/>
      <c r="D78" s="8"/>
      <c r="E78" s="8"/>
      <c r="F78" s="8" t="n">
        <v>268387</v>
      </c>
      <c r="G78" s="28" t="n">
        <f aca="false">C78+D78+E78+F78</f>
        <v>268387</v>
      </c>
      <c r="H78" s="15"/>
    </row>
    <row r="79" customFormat="false" ht="28.5" hidden="false" customHeight="true" outlineLevel="0" collapsed="false">
      <c r="A79" s="12" t="s">
        <v>88</v>
      </c>
      <c r="B79" s="12" t="n">
        <f aca="false">SUM(B80:B98)</f>
        <v>4299189</v>
      </c>
      <c r="C79" s="13" t="n">
        <f aca="false">SUM(C80:C98)</f>
        <v>0</v>
      </c>
      <c r="D79" s="13" t="n">
        <f aca="false">SUM(D80:D98)</f>
        <v>342853</v>
      </c>
      <c r="E79" s="14" t="n">
        <f aca="false">SUM(E80:E98)</f>
        <v>1415741</v>
      </c>
      <c r="F79" s="14" t="n">
        <f aca="false">SUM(F80:F98)</f>
        <v>757832</v>
      </c>
      <c r="G79" s="14" t="n">
        <f aca="false">C79+D79+E79+F79</f>
        <v>2516426</v>
      </c>
      <c r="H79" s="15"/>
    </row>
    <row r="80" customFormat="false" ht="28.5" hidden="false" customHeight="true" outlineLevel="0" collapsed="false">
      <c r="A80" s="10" t="s">
        <v>89</v>
      </c>
      <c r="B80" s="8" t="n">
        <v>223000</v>
      </c>
      <c r="C80" s="8"/>
      <c r="D80" s="8"/>
      <c r="E80" s="8" t="n">
        <v>66943</v>
      </c>
      <c r="F80" s="8" t="n">
        <v>137404</v>
      </c>
      <c r="G80" s="28" t="n">
        <f aca="false">C80+D80+E80+F80</f>
        <v>204347</v>
      </c>
      <c r="H80" s="8"/>
    </row>
    <row r="81" customFormat="false" ht="28.5" hidden="false" customHeight="true" outlineLevel="0" collapsed="false">
      <c r="A81" s="10" t="s">
        <v>90</v>
      </c>
      <c r="B81" s="8" t="n">
        <v>874000</v>
      </c>
      <c r="C81" s="8"/>
      <c r="D81" s="8"/>
      <c r="E81" s="40" t="n">
        <v>167685</v>
      </c>
      <c r="F81" s="40" t="n">
        <v>85546</v>
      </c>
      <c r="G81" s="28" t="n">
        <f aca="false">C81+D81+E81+F81</f>
        <v>253231</v>
      </c>
      <c r="H81" s="41" t="s">
        <v>91</v>
      </c>
    </row>
    <row r="82" customFormat="false" ht="28.5" hidden="false" customHeight="true" outlineLevel="0" collapsed="false">
      <c r="A82" s="10" t="s">
        <v>92</v>
      </c>
      <c r="B82" s="8" t="n">
        <v>548000</v>
      </c>
      <c r="C82" s="8"/>
      <c r="D82" s="8"/>
      <c r="E82" s="8" t="n">
        <v>90440</v>
      </c>
      <c r="F82" s="8" t="n">
        <v>39500</v>
      </c>
      <c r="G82" s="28" t="n">
        <f aca="false">C82+D82+E82+F82</f>
        <v>129940</v>
      </c>
      <c r="H82" s="15"/>
    </row>
    <row r="83" customFormat="false" ht="28.5" hidden="false" customHeight="true" outlineLevel="0" collapsed="false">
      <c r="A83" s="10" t="s">
        <v>93</v>
      </c>
      <c r="B83" s="8" t="n">
        <v>66000</v>
      </c>
      <c r="C83" s="8"/>
      <c r="D83" s="8"/>
      <c r="E83" s="1" t="n">
        <v>26759</v>
      </c>
      <c r="F83" s="1" t="n">
        <v>24520</v>
      </c>
      <c r="G83" s="28" t="n">
        <f aca="false">C83+D83+E83+F83</f>
        <v>51279</v>
      </c>
      <c r="H83" s="15"/>
    </row>
    <row r="84" customFormat="false" ht="28.5" hidden="false" customHeight="true" outlineLevel="0" collapsed="false">
      <c r="A84" s="10" t="s">
        <v>94</v>
      </c>
      <c r="B84" s="8" t="n">
        <v>40850</v>
      </c>
      <c r="C84" s="8"/>
      <c r="D84" s="8"/>
      <c r="E84" s="8" t="n">
        <v>22113</v>
      </c>
      <c r="F84" s="8" t="n">
        <v>3769</v>
      </c>
      <c r="G84" s="28" t="n">
        <f aca="false">C84+D84+E84+F84</f>
        <v>25882</v>
      </c>
      <c r="H84" s="15"/>
    </row>
    <row r="85" customFormat="false" ht="28.5" hidden="false" customHeight="true" outlineLevel="0" collapsed="false">
      <c r="A85" s="10" t="s">
        <v>95</v>
      </c>
      <c r="B85" s="8" t="n">
        <v>5650</v>
      </c>
      <c r="C85" s="8"/>
      <c r="D85" s="8"/>
      <c r="E85" s="8"/>
      <c r="F85" s="8"/>
      <c r="G85" s="28" t="n">
        <f aca="false">C85+D85+E85+F85</f>
        <v>0</v>
      </c>
      <c r="H85" s="35" t="s">
        <v>96</v>
      </c>
    </row>
    <row r="86" customFormat="false" ht="28.5" hidden="false" customHeight="true" outlineLevel="0" collapsed="false">
      <c r="A86" s="10" t="s">
        <v>97</v>
      </c>
      <c r="B86" s="8" t="n">
        <v>300000</v>
      </c>
      <c r="C86" s="8" t="n">
        <v>0</v>
      </c>
      <c r="D86" s="8" t="n">
        <v>209323</v>
      </c>
      <c r="E86" s="8" t="n">
        <v>65859</v>
      </c>
      <c r="F86" s="8" t="n">
        <v>96800</v>
      </c>
      <c r="G86" s="28" t="n">
        <f aca="false">C86+D86+E86+F86</f>
        <v>371982</v>
      </c>
      <c r="H86" s="35" t="s">
        <v>98</v>
      </c>
    </row>
    <row r="87" customFormat="false" ht="28.5" hidden="false" customHeight="true" outlineLevel="0" collapsed="false">
      <c r="A87" s="10" t="s">
        <v>99</v>
      </c>
      <c r="B87" s="8" t="n">
        <v>103000</v>
      </c>
      <c r="C87" s="8"/>
      <c r="D87" s="8"/>
      <c r="E87" s="8" t="n">
        <v>11336</v>
      </c>
      <c r="F87" s="8" t="n">
        <v>10300</v>
      </c>
      <c r="G87" s="28" t="n">
        <f aca="false">C87+D87+E87+F87</f>
        <v>21636</v>
      </c>
      <c r="H87" s="42" t="s">
        <v>100</v>
      </c>
    </row>
    <row r="88" customFormat="false" ht="28.5" hidden="false" customHeight="true" outlineLevel="0" collapsed="false">
      <c r="A88" s="10" t="s">
        <v>101</v>
      </c>
      <c r="B88" s="8" t="n">
        <v>20000</v>
      </c>
      <c r="C88" s="8"/>
      <c r="D88" s="8"/>
      <c r="E88" s="8"/>
      <c r="F88" s="8" t="n">
        <v>9500</v>
      </c>
      <c r="G88" s="28" t="n">
        <f aca="false">C88+D88+E88+F88</f>
        <v>9500</v>
      </c>
      <c r="H88" s="15"/>
    </row>
    <row r="89" customFormat="false" ht="28.5" hidden="false" customHeight="true" outlineLevel="0" collapsed="false">
      <c r="A89" s="10" t="s">
        <v>102</v>
      </c>
      <c r="B89" s="8" t="n">
        <v>33000</v>
      </c>
      <c r="C89" s="8"/>
      <c r="D89" s="8"/>
      <c r="E89" s="8"/>
      <c r="F89" s="8" t="n">
        <v>490</v>
      </c>
      <c r="G89" s="28" t="n">
        <f aca="false">C89+D89+E89+F89</f>
        <v>490</v>
      </c>
      <c r="H89" s="42" t="s">
        <v>100</v>
      </c>
    </row>
    <row r="90" customFormat="false" ht="27" hidden="false" customHeight="true" outlineLevel="0" collapsed="false">
      <c r="A90" s="10" t="s">
        <v>103</v>
      </c>
      <c r="B90" s="8" t="n">
        <v>132639</v>
      </c>
      <c r="C90" s="8"/>
      <c r="D90" s="8"/>
      <c r="E90" s="8" t="n">
        <v>10000</v>
      </c>
      <c r="F90" s="8" t="n">
        <v>101349</v>
      </c>
      <c r="G90" s="28" t="n">
        <f aca="false">C90+D90+E90+F90</f>
        <v>111349</v>
      </c>
      <c r="H90" s="43" t="s">
        <v>104</v>
      </c>
    </row>
    <row r="91" customFormat="false" ht="28.5" hidden="false" customHeight="true" outlineLevel="0" collapsed="false">
      <c r="A91" s="10" t="s">
        <v>105</v>
      </c>
      <c r="B91" s="8" t="n">
        <v>262500</v>
      </c>
      <c r="C91" s="8"/>
      <c r="D91" s="8"/>
      <c r="E91" s="8" t="n">
        <v>49410</v>
      </c>
      <c r="F91" s="8" t="n">
        <v>79157</v>
      </c>
      <c r="G91" s="28" t="n">
        <f aca="false">C91+D91+E91+F91</f>
        <v>128567</v>
      </c>
      <c r="H91" s="15"/>
    </row>
    <row r="92" customFormat="false" ht="28.5" hidden="false" customHeight="true" outlineLevel="0" collapsed="false">
      <c r="A92" s="10" t="s">
        <v>106</v>
      </c>
      <c r="B92" s="8" t="n">
        <v>304000</v>
      </c>
      <c r="C92" s="8"/>
      <c r="D92" s="8"/>
      <c r="E92" s="8" t="n">
        <v>145432</v>
      </c>
      <c r="F92" s="8" t="n">
        <v>115284</v>
      </c>
      <c r="G92" s="28" t="n">
        <f aca="false">C92+D92+E92+F92</f>
        <v>260716</v>
      </c>
      <c r="H92" s="15"/>
    </row>
    <row r="93" customFormat="false" ht="28.5" hidden="false" customHeight="true" outlineLevel="0" collapsed="false">
      <c r="A93" s="10" t="s">
        <v>107</v>
      </c>
      <c r="B93" s="8" t="n">
        <v>550000</v>
      </c>
      <c r="C93" s="8"/>
      <c r="D93" s="8" t="n">
        <v>133530</v>
      </c>
      <c r="E93" s="8" t="n">
        <v>269502</v>
      </c>
      <c r="F93" s="8" t="n">
        <v>23869</v>
      </c>
      <c r="G93" s="28" t="n">
        <f aca="false">C93+D93+E93+F93</f>
        <v>426901</v>
      </c>
      <c r="H93" s="15"/>
    </row>
    <row r="94" customFormat="false" ht="28.5" hidden="false" customHeight="true" outlineLevel="0" collapsed="false">
      <c r="A94" s="10" t="s">
        <v>108</v>
      </c>
      <c r="B94" s="8" t="n">
        <v>27550</v>
      </c>
      <c r="C94" s="8"/>
      <c r="D94" s="8"/>
      <c r="E94" s="40" t="n">
        <v>13950</v>
      </c>
      <c r="F94" s="40" t="n">
        <v>8640</v>
      </c>
      <c r="G94" s="28" t="n">
        <f aca="false">C94+D94+E94+F94</f>
        <v>22590</v>
      </c>
      <c r="H94" s="15"/>
    </row>
    <row r="95" customFormat="false" ht="28.5" hidden="false" customHeight="true" outlineLevel="0" collapsed="false">
      <c r="A95" s="10" t="s">
        <v>109</v>
      </c>
      <c r="B95" s="8" t="n">
        <v>262000</v>
      </c>
      <c r="C95" s="8"/>
      <c r="D95" s="8"/>
      <c r="E95" s="8" t="n">
        <v>88686</v>
      </c>
      <c r="F95" s="8" t="n">
        <v>11355</v>
      </c>
      <c r="G95" s="28" t="n">
        <f aca="false">C95+D95+E95+F95</f>
        <v>100041</v>
      </c>
      <c r="H95" s="35" t="s">
        <v>104</v>
      </c>
    </row>
    <row r="96" customFormat="false" ht="28.5" hidden="false" customHeight="true" outlineLevel="0" collapsed="false">
      <c r="A96" s="10" t="s">
        <v>110</v>
      </c>
      <c r="B96" s="8" t="n">
        <v>530000</v>
      </c>
      <c r="C96" s="8"/>
      <c r="D96" s="8"/>
      <c r="E96" s="44" t="n">
        <v>387626</v>
      </c>
      <c r="F96" s="8" t="n">
        <v>10349</v>
      </c>
      <c r="G96" s="28" t="n">
        <f aca="false">C96+D96+E96+F96</f>
        <v>397975</v>
      </c>
      <c r="H96" s="15"/>
    </row>
    <row r="97" customFormat="false" ht="28.5" hidden="false" customHeight="true" outlineLevel="0" collapsed="false">
      <c r="A97" s="10" t="s">
        <v>111</v>
      </c>
      <c r="B97" s="8" t="n">
        <v>11500</v>
      </c>
      <c r="C97" s="8"/>
      <c r="D97" s="8"/>
      <c r="E97" s="8"/>
      <c r="F97" s="12"/>
      <c r="G97" s="28" t="n">
        <f aca="false">C97+D97+E97+F97</f>
        <v>0</v>
      </c>
      <c r="H97" s="35" t="s">
        <v>96</v>
      </c>
    </row>
    <row r="98" customFormat="false" ht="28.5" hidden="false" customHeight="true" outlineLevel="0" collapsed="false">
      <c r="A98" s="27" t="s">
        <v>112</v>
      </c>
      <c r="B98" s="8" t="n">
        <v>5500</v>
      </c>
      <c r="C98" s="8"/>
      <c r="D98" s="8"/>
      <c r="E98" s="8"/>
      <c r="F98" s="8"/>
      <c r="G98" s="28" t="n">
        <f aca="false">C98+D98+E98+F98</f>
        <v>0</v>
      </c>
      <c r="H98" s="35" t="s">
        <v>113</v>
      </c>
    </row>
    <row r="99" customFormat="false" ht="28.5" hidden="false" customHeight="true" outlineLevel="0" collapsed="false">
      <c r="A99" s="12" t="s">
        <v>114</v>
      </c>
      <c r="B99" s="12" t="n">
        <f aca="false">SUM(B100:B112)</f>
        <v>4052800</v>
      </c>
      <c r="C99" s="13"/>
      <c r="D99" s="13"/>
      <c r="E99" s="14" t="n">
        <f aca="false">SUM(E100:E112)</f>
        <v>1199732.6</v>
      </c>
      <c r="F99" s="14" t="n">
        <f aca="false">SUM(F100:F112)</f>
        <v>699912</v>
      </c>
      <c r="G99" s="14" t="n">
        <f aca="false">C99+D99+E99+F99</f>
        <v>1899644.6</v>
      </c>
      <c r="H99" s="15"/>
    </row>
    <row r="100" customFormat="false" ht="28.5" hidden="false" customHeight="true" outlineLevel="0" collapsed="false">
      <c r="A100" s="10" t="s">
        <v>115</v>
      </c>
      <c r="B100" s="8" t="n">
        <v>1100000</v>
      </c>
      <c r="C100" s="8"/>
      <c r="D100" s="8"/>
      <c r="E100" s="45" t="n">
        <v>258909</v>
      </c>
      <c r="F100" s="45" t="n">
        <v>111477</v>
      </c>
      <c r="G100" s="28" t="n">
        <f aca="false">C100+D100+E100+F100</f>
        <v>370386</v>
      </c>
      <c r="H100" s="15"/>
    </row>
    <row r="101" customFormat="false" ht="28.5" hidden="false" customHeight="true" outlineLevel="0" collapsed="false">
      <c r="A101" s="10" t="s">
        <v>116</v>
      </c>
      <c r="B101" s="8" t="n">
        <v>117900</v>
      </c>
      <c r="C101" s="8"/>
      <c r="D101" s="8"/>
      <c r="E101" s="45" t="n">
        <v>25915</v>
      </c>
      <c r="F101" s="45" t="n">
        <v>56291</v>
      </c>
      <c r="G101" s="28" t="n">
        <f aca="false">C101+D101+E101+F101</f>
        <v>82206</v>
      </c>
      <c r="H101" s="15"/>
    </row>
    <row r="102" customFormat="false" ht="28.5" hidden="false" customHeight="true" outlineLevel="0" collapsed="false">
      <c r="A102" s="10" t="s">
        <v>117</v>
      </c>
      <c r="B102" s="8" t="n">
        <v>275500</v>
      </c>
      <c r="C102" s="8"/>
      <c r="D102" s="8"/>
      <c r="E102" s="45" t="n">
        <v>156018</v>
      </c>
      <c r="F102" s="45" t="n">
        <v>18697</v>
      </c>
      <c r="G102" s="28" t="n">
        <f aca="false">C102+D102+E102+F102</f>
        <v>174715</v>
      </c>
      <c r="H102" s="15"/>
    </row>
    <row r="103" customFormat="false" ht="28.5" hidden="false" customHeight="true" outlineLevel="0" collapsed="false">
      <c r="A103" s="10" t="s">
        <v>118</v>
      </c>
      <c r="B103" s="8" t="n">
        <v>120000</v>
      </c>
      <c r="C103" s="8"/>
      <c r="D103" s="8"/>
      <c r="E103" s="45" t="n">
        <v>77743</v>
      </c>
      <c r="F103" s="45" t="n">
        <v>39619</v>
      </c>
      <c r="G103" s="28" t="n">
        <f aca="false">C103+D103+E103+F103</f>
        <v>117362</v>
      </c>
      <c r="H103" s="15"/>
    </row>
    <row r="104" customFormat="false" ht="28.5" hidden="false" customHeight="true" outlineLevel="0" collapsed="false">
      <c r="A104" s="10" t="s">
        <v>119</v>
      </c>
      <c r="B104" s="8" t="n">
        <v>64000</v>
      </c>
      <c r="C104" s="8"/>
      <c r="D104" s="8"/>
      <c r="E104" s="45" t="n">
        <v>31419.6</v>
      </c>
      <c r="F104" s="45" t="n">
        <v>22983</v>
      </c>
      <c r="G104" s="28" t="n">
        <f aca="false">C104+D104+E104+F104</f>
        <v>54402.6</v>
      </c>
      <c r="H104" s="15"/>
    </row>
    <row r="105" customFormat="false" ht="28.5" hidden="false" customHeight="true" outlineLevel="0" collapsed="false">
      <c r="A105" s="10" t="s">
        <v>120</v>
      </c>
      <c r="B105" s="8" t="n">
        <v>770000</v>
      </c>
      <c r="C105" s="8"/>
      <c r="D105" s="8"/>
      <c r="E105" s="46" t="n">
        <v>157933</v>
      </c>
      <c r="F105" s="45" t="n">
        <v>34197</v>
      </c>
      <c r="G105" s="28" t="n">
        <f aca="false">C105+D105+E105+F105</f>
        <v>192130</v>
      </c>
      <c r="H105" s="15"/>
    </row>
    <row r="106" customFormat="false" ht="28.5" hidden="false" customHeight="true" outlineLevel="0" collapsed="false">
      <c r="A106" s="10" t="s">
        <v>121</v>
      </c>
      <c r="B106" s="8" t="n">
        <v>602300</v>
      </c>
      <c r="C106" s="8"/>
      <c r="D106" s="8"/>
      <c r="E106" s="45" t="n">
        <v>258347</v>
      </c>
      <c r="F106" s="45" t="n">
        <v>92952</v>
      </c>
      <c r="G106" s="28" t="n">
        <f aca="false">C106+D106+E106+F106</f>
        <v>351299</v>
      </c>
      <c r="H106" s="15"/>
    </row>
    <row r="107" customFormat="false" ht="28.5" hidden="false" customHeight="true" outlineLevel="0" collapsed="false">
      <c r="A107" s="10" t="s">
        <v>122</v>
      </c>
      <c r="B107" s="8" t="n">
        <v>123500</v>
      </c>
      <c r="C107" s="8"/>
      <c r="D107" s="8"/>
      <c r="E107" s="45" t="n">
        <v>70427</v>
      </c>
      <c r="F107" s="45" t="n">
        <v>38614</v>
      </c>
      <c r="G107" s="28" t="n">
        <f aca="false">C107+D107+E107+F107</f>
        <v>109041</v>
      </c>
      <c r="H107" s="15"/>
    </row>
    <row r="108" customFormat="false" ht="28.5" hidden="false" customHeight="true" outlineLevel="0" collapsed="false">
      <c r="A108" s="10" t="s">
        <v>123</v>
      </c>
      <c r="B108" s="8" t="n">
        <v>64600</v>
      </c>
      <c r="C108" s="8"/>
      <c r="D108" s="8"/>
      <c r="E108" s="45"/>
      <c r="F108" s="45"/>
      <c r="G108" s="28" t="n">
        <f aca="false">C108+D108+E108+F108</f>
        <v>0</v>
      </c>
      <c r="H108" s="15"/>
    </row>
    <row r="109" customFormat="false" ht="28.5" hidden="false" customHeight="true" outlineLevel="0" collapsed="false">
      <c r="A109" s="27" t="s">
        <v>124</v>
      </c>
      <c r="B109" s="8" t="n">
        <v>260000</v>
      </c>
      <c r="C109" s="8"/>
      <c r="D109" s="8"/>
      <c r="E109" s="45" t="n">
        <v>84196</v>
      </c>
      <c r="F109" s="45" t="n">
        <v>77564</v>
      </c>
      <c r="G109" s="28" t="n">
        <f aca="false">C109+D109+E109+F109</f>
        <v>161760</v>
      </c>
      <c r="H109" s="15"/>
    </row>
    <row r="110" customFormat="false" ht="28.5" hidden="false" customHeight="true" outlineLevel="0" collapsed="false">
      <c r="A110" s="27" t="s">
        <v>125</v>
      </c>
      <c r="B110" s="8" t="n">
        <v>260000</v>
      </c>
      <c r="C110" s="8"/>
      <c r="D110" s="8"/>
      <c r="E110" s="45" t="n">
        <v>15690</v>
      </c>
      <c r="F110" s="45" t="n">
        <v>51945</v>
      </c>
      <c r="G110" s="28" t="n">
        <f aca="false">C110+D110+E110+F110</f>
        <v>67635</v>
      </c>
      <c r="H110" s="15"/>
    </row>
    <row r="111" customFormat="false" ht="28.5" hidden="false" customHeight="true" outlineLevel="0" collapsed="false">
      <c r="A111" s="27" t="s">
        <v>126</v>
      </c>
      <c r="B111" s="8" t="n">
        <v>250000</v>
      </c>
      <c r="C111" s="8"/>
      <c r="D111" s="8"/>
      <c r="E111" s="45" t="n">
        <v>53685</v>
      </c>
      <c r="F111" s="45" t="n">
        <v>154293</v>
      </c>
      <c r="G111" s="28" t="n">
        <f aca="false">C111+D111+E111+F111</f>
        <v>207978</v>
      </c>
      <c r="H111" s="15"/>
    </row>
    <row r="112" customFormat="false" ht="37.5" hidden="false" customHeight="true" outlineLevel="0" collapsed="false">
      <c r="A112" s="27" t="s">
        <v>127</v>
      </c>
      <c r="B112" s="8" t="n">
        <v>45000</v>
      </c>
      <c r="C112" s="8"/>
      <c r="D112" s="8"/>
      <c r="E112" s="47" t="n">
        <v>9450</v>
      </c>
      <c r="F112" s="47" t="n">
        <v>1280</v>
      </c>
      <c r="G112" s="28" t="n">
        <f aca="false">C112+D112+E112+F112</f>
        <v>10730</v>
      </c>
      <c r="H112" s="15"/>
    </row>
    <row r="113" customFormat="false" ht="28.5" hidden="false" customHeight="true" outlineLevel="0" collapsed="false">
      <c r="A113" s="12" t="s">
        <v>128</v>
      </c>
      <c r="B113" s="12" t="n">
        <f aca="false">B114</f>
        <v>360000</v>
      </c>
      <c r="C113" s="13" t="n">
        <f aca="false">SUM(C114:C114)</f>
        <v>0</v>
      </c>
      <c r="D113" s="13" t="n">
        <f aca="false">SUM(D114:D114)</f>
        <v>0</v>
      </c>
      <c r="E113" s="14" t="n">
        <f aca="false">SUM(E114:E114)</f>
        <v>22651</v>
      </c>
      <c r="F113" s="14" t="n">
        <f aca="false">SUM(F114:F114)</f>
        <v>76651</v>
      </c>
      <c r="G113" s="14" t="n">
        <f aca="false">C113+D113+E113+F113</f>
        <v>99302</v>
      </c>
      <c r="H113" s="15"/>
    </row>
    <row r="114" customFormat="false" ht="28.5" hidden="false" customHeight="true" outlineLevel="0" collapsed="false">
      <c r="A114" s="48" t="s">
        <v>129</v>
      </c>
      <c r="B114" s="8" t="n">
        <v>360000</v>
      </c>
      <c r="C114" s="8"/>
      <c r="D114" s="8"/>
      <c r="E114" s="8" t="n">
        <v>22651</v>
      </c>
      <c r="F114" s="8" t="n">
        <v>76651</v>
      </c>
      <c r="G114" s="28" t="n">
        <f aca="false">C114+D114+E114+F114</f>
        <v>99302</v>
      </c>
      <c r="H114" s="15"/>
    </row>
    <row r="115" customFormat="false" ht="28.5" hidden="false" customHeight="true" outlineLevel="0" collapsed="false">
      <c r="A115" s="12" t="s">
        <v>130</v>
      </c>
      <c r="B115" s="12" t="n">
        <f aca="false">B116</f>
        <v>245000</v>
      </c>
      <c r="C115" s="13" t="n">
        <f aca="false">SUM(C116:C116)</f>
        <v>0</v>
      </c>
      <c r="D115" s="13" t="n">
        <f aca="false">SUM(D116:D116)</f>
        <v>0</v>
      </c>
      <c r="E115" s="14" t="n">
        <f aca="false">SUM(E116:E116)</f>
        <v>49856</v>
      </c>
      <c r="F115" s="14" t="n">
        <f aca="false">SUM(F116:F116)</f>
        <v>76690</v>
      </c>
      <c r="G115" s="14" t="n">
        <f aca="false">C115+D115+E115+F115</f>
        <v>126546</v>
      </c>
      <c r="H115" s="15"/>
    </row>
    <row r="116" customFormat="false" ht="28.5" hidden="false" customHeight="true" outlineLevel="0" collapsed="false">
      <c r="A116" s="31" t="s">
        <v>131</v>
      </c>
      <c r="B116" s="8" t="n">
        <v>245000</v>
      </c>
      <c r="C116" s="8"/>
      <c r="D116" s="8"/>
      <c r="E116" s="8" t="n">
        <v>49856</v>
      </c>
      <c r="F116" s="8" t="n">
        <v>76690</v>
      </c>
      <c r="G116" s="28" t="n">
        <f aca="false">C116+D116+E116+F116</f>
        <v>126546</v>
      </c>
      <c r="H116" s="15"/>
    </row>
    <row r="117" customFormat="false" ht="28.5" hidden="false" customHeight="true" outlineLevel="0" collapsed="false">
      <c r="A117" s="12" t="s">
        <v>132</v>
      </c>
      <c r="B117" s="12" t="n">
        <f aca="false">SUM(B118:B137)</f>
        <v>5590000</v>
      </c>
      <c r="C117" s="13" t="n">
        <f aca="false">SUM(C118:C137)</f>
        <v>0</v>
      </c>
      <c r="D117" s="13" t="n">
        <f aca="false">SUM(D118:D137)</f>
        <v>0</v>
      </c>
      <c r="E117" s="14" t="n">
        <f aca="false">SUM(E118:E137)</f>
        <v>1365284.43</v>
      </c>
      <c r="F117" s="14" t="n">
        <f aca="false">SUM(F118:F137)</f>
        <v>2526304.31</v>
      </c>
      <c r="G117" s="14" t="n">
        <f aca="false">C117+D117+E117+F117</f>
        <v>3891588.74</v>
      </c>
      <c r="H117" s="15"/>
    </row>
    <row r="118" customFormat="false" ht="28.5" hidden="false" customHeight="true" outlineLevel="0" collapsed="false">
      <c r="A118" s="48" t="s">
        <v>133</v>
      </c>
      <c r="B118" s="8" t="n">
        <v>220000</v>
      </c>
      <c r="C118" s="8"/>
      <c r="D118" s="8"/>
      <c r="E118" s="22" t="n">
        <v>94992</v>
      </c>
      <c r="F118" s="22" t="n">
        <v>114524</v>
      </c>
      <c r="G118" s="28" t="n">
        <f aca="false">C118+D118+E118+F118</f>
        <v>209516</v>
      </c>
      <c r="H118" s="15"/>
    </row>
    <row r="119" customFormat="false" ht="28.5" hidden="false" customHeight="true" outlineLevel="0" collapsed="false">
      <c r="A119" s="48" t="s">
        <v>134</v>
      </c>
      <c r="B119" s="8" t="n">
        <v>200000</v>
      </c>
      <c r="C119" s="8"/>
      <c r="D119" s="8"/>
      <c r="E119" s="22"/>
      <c r="F119" s="22" t="n">
        <v>57416</v>
      </c>
      <c r="G119" s="28" t="n">
        <f aca="false">C119+D119+E119+F119</f>
        <v>57416</v>
      </c>
      <c r="H119" s="15"/>
    </row>
    <row r="120" customFormat="false" ht="28.5" hidden="false" customHeight="true" outlineLevel="0" collapsed="false">
      <c r="A120" s="48" t="s">
        <v>135</v>
      </c>
      <c r="B120" s="8" t="n">
        <v>200000</v>
      </c>
      <c r="C120" s="8"/>
      <c r="D120" s="8"/>
      <c r="E120" s="22" t="n">
        <v>27285</v>
      </c>
      <c r="F120" s="22" t="n">
        <v>96463.31</v>
      </c>
      <c r="G120" s="28" t="n">
        <f aca="false">C120+D120+E120+F120</f>
        <v>123748.31</v>
      </c>
      <c r="H120" s="15"/>
    </row>
    <row r="121" customFormat="false" ht="28.5" hidden="false" customHeight="true" outlineLevel="0" collapsed="false">
      <c r="A121" s="48" t="s">
        <v>136</v>
      </c>
      <c r="B121" s="8" t="n">
        <v>230000</v>
      </c>
      <c r="C121" s="8"/>
      <c r="D121" s="8"/>
      <c r="E121" s="22" t="n">
        <v>28504</v>
      </c>
      <c r="F121" s="22" t="n">
        <v>109711</v>
      </c>
      <c r="G121" s="28" t="n">
        <f aca="false">C121+D121+E121+F121</f>
        <v>138215</v>
      </c>
      <c r="H121" s="15"/>
    </row>
    <row r="122" customFormat="false" ht="28.5" hidden="false" customHeight="true" outlineLevel="0" collapsed="false">
      <c r="A122" s="48" t="s">
        <v>137</v>
      </c>
      <c r="B122" s="8" t="n">
        <v>250000</v>
      </c>
      <c r="C122" s="8"/>
      <c r="D122" s="8"/>
      <c r="E122" s="22" t="n">
        <v>71932</v>
      </c>
      <c r="F122" s="22" t="n">
        <v>159314</v>
      </c>
      <c r="G122" s="28" t="n">
        <f aca="false">C122+D122+E122+F122</f>
        <v>231246</v>
      </c>
      <c r="H122" s="15"/>
    </row>
    <row r="123" customFormat="false" ht="28.5" hidden="false" customHeight="true" outlineLevel="0" collapsed="false">
      <c r="A123" s="48" t="s">
        <v>138</v>
      </c>
      <c r="B123" s="8" t="n">
        <v>210000</v>
      </c>
      <c r="C123" s="8"/>
      <c r="D123" s="8"/>
      <c r="E123" s="22" t="n">
        <v>65512</v>
      </c>
      <c r="F123" s="22" t="n">
        <v>74916</v>
      </c>
      <c r="G123" s="28" t="n">
        <f aca="false">C123+D123+E123+F123</f>
        <v>140428</v>
      </c>
      <c r="H123" s="15"/>
    </row>
    <row r="124" customFormat="false" ht="28.5" hidden="false" customHeight="true" outlineLevel="0" collapsed="false">
      <c r="A124" s="48" t="s">
        <v>139</v>
      </c>
      <c r="B124" s="8" t="n">
        <v>210000</v>
      </c>
      <c r="C124" s="8"/>
      <c r="D124" s="8"/>
      <c r="E124" s="22" t="n">
        <v>57961</v>
      </c>
      <c r="F124" s="22" t="n">
        <v>126861</v>
      </c>
      <c r="G124" s="28" t="n">
        <f aca="false">C124+D124+E124+F124</f>
        <v>184822</v>
      </c>
      <c r="H124" s="15"/>
    </row>
    <row r="125" customFormat="false" ht="28.5" hidden="false" customHeight="true" outlineLevel="0" collapsed="false">
      <c r="A125" s="48" t="s">
        <v>140</v>
      </c>
      <c r="B125" s="8" t="n">
        <v>210000</v>
      </c>
      <c r="C125" s="8"/>
      <c r="D125" s="8"/>
      <c r="E125" s="22" t="n">
        <v>1590</v>
      </c>
      <c r="F125" s="22" t="n">
        <v>7996</v>
      </c>
      <c r="G125" s="28" t="n">
        <f aca="false">C125+D125+E125+F125</f>
        <v>9586</v>
      </c>
      <c r="H125" s="15"/>
    </row>
    <row r="126" customFormat="false" ht="28.5" hidden="false" customHeight="true" outlineLevel="0" collapsed="false">
      <c r="A126" s="48" t="s">
        <v>141</v>
      </c>
      <c r="B126" s="8" t="n">
        <v>230000</v>
      </c>
      <c r="C126" s="8"/>
      <c r="D126" s="8"/>
      <c r="E126" s="22" t="n">
        <v>74495</v>
      </c>
      <c r="F126" s="22" t="n">
        <v>92948</v>
      </c>
      <c r="G126" s="28" t="n">
        <f aca="false">C126+D126+E126+F126</f>
        <v>167443</v>
      </c>
      <c r="H126" s="15"/>
    </row>
    <row r="127" customFormat="false" ht="28.5" hidden="false" customHeight="true" outlineLevel="0" collapsed="false">
      <c r="A127" s="48" t="s">
        <v>142</v>
      </c>
      <c r="B127" s="8" t="n">
        <v>210000</v>
      </c>
      <c r="C127" s="8"/>
      <c r="D127" s="8"/>
      <c r="E127" s="22" t="n">
        <v>21672</v>
      </c>
      <c r="F127" s="22" t="n">
        <v>58257</v>
      </c>
      <c r="G127" s="28" t="n">
        <f aca="false">C127+D127+E127+F127</f>
        <v>79929</v>
      </c>
      <c r="H127" s="15"/>
    </row>
    <row r="128" customFormat="false" ht="28.5" hidden="false" customHeight="true" outlineLevel="0" collapsed="false">
      <c r="A128" s="48" t="s">
        <v>143</v>
      </c>
      <c r="B128" s="8" t="n">
        <v>230000</v>
      </c>
      <c r="C128" s="8"/>
      <c r="D128" s="8"/>
      <c r="E128" s="22" t="n">
        <v>48185</v>
      </c>
      <c r="F128" s="22" t="n">
        <v>35878</v>
      </c>
      <c r="G128" s="28" t="n">
        <f aca="false">C128+D128+E128+F128</f>
        <v>84063</v>
      </c>
      <c r="H128" s="15"/>
    </row>
    <row r="129" customFormat="false" ht="28.5" hidden="false" customHeight="true" outlineLevel="0" collapsed="false">
      <c r="A129" s="48" t="s">
        <v>144</v>
      </c>
      <c r="B129" s="8" t="n">
        <v>200000</v>
      </c>
      <c r="C129" s="8"/>
      <c r="D129" s="8"/>
      <c r="E129" s="22" t="n">
        <v>75373.21</v>
      </c>
      <c r="F129" s="22" t="n">
        <v>40458</v>
      </c>
      <c r="G129" s="28" t="n">
        <f aca="false">C129+D129+E129+F129</f>
        <v>115831.21</v>
      </c>
      <c r="H129" s="15"/>
    </row>
    <row r="130" customFormat="false" ht="28.5" hidden="false" customHeight="true" outlineLevel="0" collapsed="false">
      <c r="A130" s="48" t="s">
        <v>145</v>
      </c>
      <c r="B130" s="8" t="n">
        <v>210000</v>
      </c>
      <c r="C130" s="8"/>
      <c r="D130" s="8"/>
      <c r="E130" s="22" t="n">
        <v>51811</v>
      </c>
      <c r="F130" s="22" t="n">
        <v>92308</v>
      </c>
      <c r="G130" s="28" t="n">
        <f aca="false">C130+D130+E130+F130</f>
        <v>144119</v>
      </c>
      <c r="H130" s="15"/>
    </row>
    <row r="131" customFormat="false" ht="28.5" hidden="false" customHeight="true" outlineLevel="0" collapsed="false">
      <c r="A131" s="48" t="s">
        <v>146</v>
      </c>
      <c r="B131" s="8" t="n">
        <v>210000</v>
      </c>
      <c r="C131" s="8"/>
      <c r="D131" s="8"/>
      <c r="E131" s="22" t="n">
        <v>78458</v>
      </c>
      <c r="F131" s="22" t="n">
        <v>103875</v>
      </c>
      <c r="G131" s="28" t="n">
        <f aca="false">C131+D131+E131+F131</f>
        <v>182333</v>
      </c>
      <c r="H131" s="15"/>
    </row>
    <row r="132" customFormat="false" ht="28.5" hidden="false" customHeight="true" outlineLevel="0" collapsed="false">
      <c r="A132" s="48" t="s">
        <v>147</v>
      </c>
      <c r="B132" s="8" t="n">
        <v>890000</v>
      </c>
      <c r="C132" s="8"/>
      <c r="D132" s="8"/>
      <c r="E132" s="8" t="n">
        <v>152743</v>
      </c>
      <c r="F132" s="8" t="n">
        <v>659812</v>
      </c>
      <c r="G132" s="28" t="n">
        <f aca="false">C132+D132+E132+F132</f>
        <v>812555</v>
      </c>
      <c r="H132" s="15"/>
    </row>
    <row r="133" customFormat="false" ht="28.5" hidden="false" customHeight="true" outlineLevel="0" collapsed="false">
      <c r="A133" s="48" t="s">
        <v>148</v>
      </c>
      <c r="B133" s="8" t="n">
        <v>200000</v>
      </c>
      <c r="C133" s="8"/>
      <c r="D133" s="8"/>
      <c r="E133" s="22" t="n">
        <v>36362</v>
      </c>
      <c r="F133" s="22" t="n">
        <v>127884</v>
      </c>
      <c r="G133" s="28" t="n">
        <f aca="false">C133+D133+E133+F133</f>
        <v>164246</v>
      </c>
      <c r="H133" s="15"/>
    </row>
    <row r="134" customFormat="false" ht="28.5" hidden="false" customHeight="true" outlineLevel="0" collapsed="false">
      <c r="A134" s="48" t="s">
        <v>149</v>
      </c>
      <c r="B134" s="8" t="n">
        <v>220000</v>
      </c>
      <c r="C134" s="8"/>
      <c r="D134" s="8"/>
      <c r="E134" s="8" t="n">
        <v>59294.61</v>
      </c>
      <c r="F134" s="8" t="n">
        <v>99402</v>
      </c>
      <c r="G134" s="28" t="n">
        <f aca="false">C134+D134+E134+F134</f>
        <v>158696.61</v>
      </c>
      <c r="H134" s="15"/>
    </row>
    <row r="135" customFormat="false" ht="28.5" hidden="false" customHeight="true" outlineLevel="0" collapsed="false">
      <c r="A135" s="48" t="s">
        <v>150</v>
      </c>
      <c r="B135" s="8" t="n">
        <v>270000</v>
      </c>
      <c r="C135" s="8"/>
      <c r="D135" s="8"/>
      <c r="E135" s="22" t="n">
        <v>77138.61</v>
      </c>
      <c r="F135" s="22" t="n">
        <v>128508</v>
      </c>
      <c r="G135" s="28" t="n">
        <f aca="false">C135+D135+E135+F135</f>
        <v>205646.61</v>
      </c>
      <c r="H135" s="15"/>
    </row>
    <row r="136" customFormat="false" ht="28.5" hidden="false" customHeight="true" outlineLevel="0" collapsed="false">
      <c r="A136" s="48" t="s">
        <v>151</v>
      </c>
      <c r="B136" s="8" t="n">
        <v>190000</v>
      </c>
      <c r="C136" s="8"/>
      <c r="D136" s="8"/>
      <c r="E136" s="22" t="n">
        <v>72743</v>
      </c>
      <c r="F136" s="22" t="n">
        <v>83459</v>
      </c>
      <c r="G136" s="28" t="n">
        <f aca="false">C136+D136+E136+F136</f>
        <v>156202</v>
      </c>
      <c r="H136" s="15"/>
    </row>
    <row r="137" customFormat="false" ht="28.5" hidden="false" customHeight="true" outlineLevel="0" collapsed="false">
      <c r="A137" s="48" t="s">
        <v>152</v>
      </c>
      <c r="B137" s="8" t="n">
        <v>800000</v>
      </c>
      <c r="C137" s="8"/>
      <c r="D137" s="8"/>
      <c r="E137" s="22" t="n">
        <v>269233</v>
      </c>
      <c r="F137" s="49" t="n">
        <v>256314</v>
      </c>
      <c r="G137" s="28" t="n">
        <f aca="false">C137+D137+E137+F137</f>
        <v>525547</v>
      </c>
      <c r="H137" s="50" t="s">
        <v>153</v>
      </c>
    </row>
    <row r="138" customFormat="false" ht="28.5" hidden="false" customHeight="true" outlineLevel="0" collapsed="false">
      <c r="A138" s="8"/>
      <c r="B138" s="8"/>
      <c r="C138" s="8"/>
      <c r="D138" s="8"/>
      <c r="E138" s="8"/>
      <c r="F138" s="8"/>
      <c r="G138" s="8"/>
      <c r="H138" s="15"/>
    </row>
    <row r="139" customFormat="false" ht="28.5" hidden="false" customHeight="true" outlineLevel="0" collapsed="false">
      <c r="A139" s="48" t="s">
        <v>154</v>
      </c>
      <c r="B139" s="51" t="n">
        <f aca="false">B5+B37+B55+B74+B79+B99+B113+B115+B117</f>
        <v>29988709</v>
      </c>
      <c r="C139" s="52" t="n">
        <f aca="false">C5+C37+C55+C74+C79+C99+C113+C115+C117</f>
        <v>0</v>
      </c>
      <c r="D139" s="52" t="n">
        <f aca="false">D5+D37+D55+D74+D79+D99+D113+D115+D117</f>
        <v>342853</v>
      </c>
      <c r="E139" s="51" t="n">
        <f aca="false">E5+E37+E55+E74+E79+E99+E113+E115+E117</f>
        <v>9432447.05</v>
      </c>
      <c r="F139" s="51" t="n">
        <f aca="false">F5+F37+F55+F74+F79+F99+F113+F115+F117</f>
        <v>7521919.01</v>
      </c>
      <c r="G139" s="51" t="n">
        <f aca="false">G5+G37+G55+G74+G79+G99+G113+G115+G117</f>
        <v>17297219.06</v>
      </c>
      <c r="H139" s="15"/>
    </row>
    <row r="140" customFormat="false" ht="27" hidden="false" customHeight="true" outlineLevel="0" collapsed="false">
      <c r="A140" s="53"/>
      <c r="B140" s="54"/>
      <c r="C140" s="53"/>
      <c r="D140" s="53"/>
      <c r="E140" s="53"/>
      <c r="F140" s="53"/>
      <c r="G140" s="53"/>
      <c r="H140" s="54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  <row r="371" customFormat="false" ht="14.25" hidden="false" customHeight="false" outlineLevel="0" collapsed="false">
      <c r="A371" s="53"/>
    </row>
    <row r="372" customFormat="false" ht="14.25" hidden="false" customHeight="false" outlineLevel="0" collapsed="false">
      <c r="A372" s="53"/>
    </row>
    <row r="373" customFormat="false" ht="14.25" hidden="false" customHeight="false" outlineLevel="0" collapsed="false">
      <c r="A373" s="53"/>
    </row>
    <row r="374" customFormat="false" ht="14.25" hidden="false" customHeight="false" outlineLevel="0" collapsed="false">
      <c r="A374" s="53"/>
    </row>
    <row r="375" customFormat="false" ht="14.25" hidden="false" customHeight="false" outlineLevel="0" collapsed="false">
      <c r="A375" s="53"/>
    </row>
    <row r="376" customFormat="false" ht="14.25" hidden="false" customHeight="false" outlineLevel="0" collapsed="false">
      <c r="A376" s="53"/>
    </row>
    <row r="377" customFormat="false" ht="14.25" hidden="false" customHeight="false" outlineLevel="0" collapsed="false">
      <c r="A377" s="53"/>
    </row>
    <row r="378" customFormat="false" ht="14.25" hidden="false" customHeight="false" outlineLevel="0" collapsed="false">
      <c r="A378" s="53"/>
    </row>
    <row r="379" customFormat="false" ht="14.25" hidden="false" customHeight="false" outlineLevel="0" collapsed="false">
      <c r="A379" s="53"/>
    </row>
  </sheetData>
  <mergeCells count="9">
    <mergeCell ref="A1:H1"/>
    <mergeCell ref="B2:G2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0" activeCellId="0" sqref="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59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7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12154354</v>
      </c>
      <c r="C6" s="13" t="n">
        <f aca="false">SUM(C7:C37)</f>
        <v>1500000</v>
      </c>
      <c r="D6" s="13" t="n">
        <f aca="false">SUM(D7:D37)</f>
        <v>7207712</v>
      </c>
      <c r="E6" s="13" t="n">
        <f aca="false">SUM(E7:E37)</f>
        <v>3446642</v>
      </c>
      <c r="F6" s="13" t="n">
        <f aca="false">SUM(F7:F37)</f>
        <v>0</v>
      </c>
      <c r="G6" s="13" t="n">
        <f aca="false">SUM(G7:G37)</f>
        <v>2989971.81</v>
      </c>
      <c r="H6" s="13" t="n">
        <f aca="false">SUM(H7:H37)</f>
        <v>476224.7</v>
      </c>
      <c r="I6" s="13" t="n">
        <f aca="false">SUM(I7:I37)</f>
        <v>3466196.51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59" t="s">
        <v>158</v>
      </c>
      <c r="B7" s="13" t="n">
        <f aca="false">C7+D7+E7</f>
        <v>409887</v>
      </c>
      <c r="C7" s="18"/>
      <c r="D7" s="18" t="n">
        <v>266000</v>
      </c>
      <c r="E7" s="18" t="n">
        <v>143887</v>
      </c>
      <c r="F7" s="18"/>
      <c r="G7" s="19" t="n">
        <v>131784</v>
      </c>
      <c r="H7" s="19" t="n">
        <v>12389</v>
      </c>
      <c r="I7" s="14" t="n">
        <f aca="false">F7+G7+H7</f>
        <v>144173</v>
      </c>
      <c r="J7" s="21"/>
    </row>
    <row r="8" customFormat="false" ht="26.1" hidden="false" customHeight="true" outlineLevel="0" collapsed="false">
      <c r="A8" s="59" t="s">
        <v>160</v>
      </c>
      <c r="B8" s="13" t="n">
        <f aca="false">C8+D8+E8</f>
        <v>755800</v>
      </c>
      <c r="C8" s="8"/>
      <c r="D8" s="8" t="n">
        <v>165800</v>
      </c>
      <c r="E8" s="8" t="n">
        <v>590000</v>
      </c>
      <c r="F8" s="8"/>
      <c r="G8" s="79" t="n">
        <v>32793.69</v>
      </c>
      <c r="H8" s="79" t="n">
        <v>118552</v>
      </c>
      <c r="I8" s="14" t="n">
        <f aca="false">F8+G8+H8</f>
        <v>151345.69</v>
      </c>
      <c r="J8" s="21"/>
    </row>
    <row r="9" customFormat="false" ht="26.1" hidden="false" customHeight="true" outlineLevel="0" collapsed="false">
      <c r="A9" s="59" t="s">
        <v>161</v>
      </c>
      <c r="B9" s="13" t="n">
        <f aca="false">C9+D9+E9</f>
        <v>274265</v>
      </c>
      <c r="C9" s="8"/>
      <c r="D9" s="8" t="n">
        <v>142500</v>
      </c>
      <c r="E9" s="8" t="n">
        <v>131765</v>
      </c>
      <c r="F9" s="8"/>
      <c r="G9" s="8" t="n">
        <v>35920.45</v>
      </c>
      <c r="H9" s="8" t="n">
        <v>19165</v>
      </c>
      <c r="I9" s="14" t="n">
        <f aca="false">F9+G9+H9</f>
        <v>55085.45</v>
      </c>
      <c r="J9" s="21"/>
    </row>
    <row r="10" customFormat="false" ht="26.1" hidden="false" customHeight="true" outlineLevel="0" collapsed="false">
      <c r="A10" s="59" t="s">
        <v>162</v>
      </c>
      <c r="B10" s="13" t="n">
        <f aca="false">C10+D10+E10</f>
        <v>210000</v>
      </c>
      <c r="C10" s="8"/>
      <c r="D10" s="8" t="n">
        <v>105000</v>
      </c>
      <c r="E10" s="8" t="n">
        <v>105000</v>
      </c>
      <c r="F10" s="8"/>
      <c r="G10" s="22" t="n">
        <v>38384.41</v>
      </c>
      <c r="H10" s="22" t="n">
        <v>23492</v>
      </c>
      <c r="I10" s="14" t="n">
        <f aca="false">F10+G10+H10</f>
        <v>61876.41</v>
      </c>
      <c r="J10" s="21"/>
    </row>
    <row r="11" customFormat="false" ht="26.1" hidden="false" customHeight="true" outlineLevel="0" collapsed="false">
      <c r="A11" s="59" t="s">
        <v>163</v>
      </c>
      <c r="B11" s="13" t="n">
        <f aca="false">C11+D11+E11</f>
        <v>357800</v>
      </c>
      <c r="C11" s="8"/>
      <c r="D11" s="8" t="n">
        <v>232800</v>
      </c>
      <c r="E11" s="8" t="n">
        <v>125000</v>
      </c>
      <c r="F11" s="8"/>
      <c r="G11" s="22" t="n">
        <v>38227</v>
      </c>
      <c r="H11" s="22" t="n">
        <v>39052</v>
      </c>
      <c r="I11" s="14" t="n">
        <f aca="false">F11+G11+H11</f>
        <v>77279</v>
      </c>
      <c r="J11" s="21"/>
    </row>
    <row r="12" customFormat="false" ht="26.1" hidden="false" customHeight="true" outlineLevel="0" collapsed="false">
      <c r="A12" s="59" t="s">
        <v>164</v>
      </c>
      <c r="B12" s="13" t="n">
        <f aca="false">C12+D12+E12</f>
        <v>64400</v>
      </c>
      <c r="C12" s="8"/>
      <c r="D12" s="8"/>
      <c r="E12" s="8" t="n">
        <v>64400</v>
      </c>
      <c r="F12" s="8"/>
      <c r="G12" s="22"/>
      <c r="H12" s="22" t="n">
        <v>4093</v>
      </c>
      <c r="I12" s="14" t="n">
        <f aca="false">F12+G12+H12</f>
        <v>4093</v>
      </c>
      <c r="J12" s="21"/>
    </row>
    <row r="13" customFormat="false" ht="26.1" hidden="false" customHeight="true" outlineLevel="0" collapsed="false">
      <c r="A13" s="59" t="s">
        <v>165</v>
      </c>
      <c r="B13" s="13" t="n">
        <f aca="false">C13+D13+E13</f>
        <v>48000</v>
      </c>
      <c r="C13" s="8"/>
      <c r="D13" s="8"/>
      <c r="E13" s="8" t="n">
        <v>48000</v>
      </c>
      <c r="F13" s="8"/>
      <c r="G13" s="22"/>
      <c r="H13" s="22" t="n">
        <v>15952</v>
      </c>
      <c r="I13" s="14" t="n">
        <f aca="false">F13+G13+H13</f>
        <v>15952</v>
      </c>
      <c r="J13" s="21"/>
    </row>
    <row r="14" customFormat="false" ht="26.1" hidden="false" customHeight="true" outlineLevel="0" collapsed="false">
      <c r="A14" s="59" t="s">
        <v>166</v>
      </c>
      <c r="B14" s="13" t="n">
        <f aca="false">C14+D14+E14</f>
        <v>34000</v>
      </c>
      <c r="C14" s="8"/>
      <c r="D14" s="8"/>
      <c r="E14" s="8" t="n">
        <v>34000</v>
      </c>
      <c r="F14" s="8"/>
      <c r="G14" s="22"/>
      <c r="H14" s="22" t="n">
        <v>10734</v>
      </c>
      <c r="I14" s="14" t="n">
        <f aca="false">F14+G14+H14</f>
        <v>10734</v>
      </c>
      <c r="J14" s="80"/>
    </row>
    <row r="15" customFormat="false" ht="26.1" hidden="false" customHeight="true" outlineLevel="0" collapsed="false">
      <c r="A15" s="59" t="s">
        <v>167</v>
      </c>
      <c r="B15" s="13" t="n">
        <f aca="false">C15+D15+E15</f>
        <v>148000</v>
      </c>
      <c r="C15" s="8"/>
      <c r="D15" s="8"/>
      <c r="E15" s="8" t="n">
        <v>148000</v>
      </c>
      <c r="F15" s="8"/>
      <c r="G15" s="22"/>
      <c r="H15" s="22" t="n">
        <v>11372</v>
      </c>
      <c r="I15" s="14" t="n">
        <f aca="false">F15+G15+H15</f>
        <v>11372</v>
      </c>
      <c r="J15" s="21"/>
    </row>
    <row r="16" customFormat="false" ht="26.1" hidden="false" customHeight="true" outlineLevel="0" collapsed="false">
      <c r="A16" s="59" t="s">
        <v>168</v>
      </c>
      <c r="B16" s="13" t="n">
        <f aca="false">C16+D16+E16</f>
        <v>9500</v>
      </c>
      <c r="C16" s="8"/>
      <c r="D16" s="8"/>
      <c r="E16" s="8" t="n">
        <v>9500</v>
      </c>
      <c r="F16" s="8"/>
      <c r="G16" s="22"/>
      <c r="H16" s="22" t="n">
        <v>2458</v>
      </c>
      <c r="I16" s="14" t="n">
        <f aca="false">F16+G16+H16</f>
        <v>2458</v>
      </c>
      <c r="J16" s="21"/>
    </row>
    <row r="17" customFormat="false" ht="26.1" hidden="false" customHeight="true" outlineLevel="0" collapsed="false">
      <c r="A17" s="59" t="s">
        <v>169</v>
      </c>
      <c r="B17" s="13" t="n">
        <f aca="false">C17+D17+E17</f>
        <v>40900</v>
      </c>
      <c r="C17" s="8"/>
      <c r="D17" s="8"/>
      <c r="E17" s="8" t="n">
        <v>40900</v>
      </c>
      <c r="F17" s="8"/>
      <c r="G17" s="8"/>
      <c r="H17" s="1" t="n">
        <v>1993</v>
      </c>
      <c r="I17" s="14" t="n">
        <f aca="false">F17+G17+H17</f>
        <v>1993</v>
      </c>
      <c r="J17" s="21"/>
    </row>
    <row r="18" customFormat="false" ht="26.1" hidden="false" customHeight="true" outlineLevel="0" collapsed="false">
      <c r="A18" s="59" t="s">
        <v>170</v>
      </c>
      <c r="B18" s="13" t="n">
        <f aca="false">C18+D18+E18</f>
        <v>42000</v>
      </c>
      <c r="C18" s="8"/>
      <c r="D18" s="8"/>
      <c r="E18" s="8" t="n">
        <v>42000</v>
      </c>
      <c r="F18" s="8"/>
      <c r="G18" s="22"/>
      <c r="H18" s="22" t="n">
        <v>811</v>
      </c>
      <c r="I18" s="14" t="n">
        <f aca="false">F18+G18+H18</f>
        <v>811</v>
      </c>
      <c r="J18" s="80"/>
    </row>
    <row r="19" customFormat="false" ht="26.1" hidden="false" customHeight="true" outlineLevel="0" collapsed="false">
      <c r="A19" s="59" t="s">
        <v>171</v>
      </c>
      <c r="B19" s="13" t="n">
        <f aca="false">C19+D19+E19</f>
        <v>14500</v>
      </c>
      <c r="C19" s="8"/>
      <c r="D19" s="8"/>
      <c r="E19" s="8" t="n">
        <v>14500</v>
      </c>
      <c r="F19" s="8"/>
      <c r="G19" s="22"/>
      <c r="H19" s="22" t="n">
        <v>1474</v>
      </c>
      <c r="I19" s="14" t="n">
        <f aca="false">F19+G19+H19</f>
        <v>1474</v>
      </c>
      <c r="J19" s="80"/>
    </row>
    <row r="20" customFormat="false" ht="26.1" hidden="false" customHeight="true" outlineLevel="0" collapsed="false">
      <c r="A20" s="59" t="s">
        <v>172</v>
      </c>
      <c r="B20" s="13" t="n">
        <f aca="false">C20+D20+E20</f>
        <v>23750</v>
      </c>
      <c r="C20" s="8"/>
      <c r="D20" s="8"/>
      <c r="E20" s="8" t="n">
        <v>23750</v>
      </c>
      <c r="F20" s="8"/>
      <c r="G20" s="22"/>
      <c r="H20" s="22"/>
      <c r="I20" s="14" t="n">
        <f aca="false">F20+G20+H20</f>
        <v>0</v>
      </c>
      <c r="J20" s="80" t="s">
        <v>260</v>
      </c>
    </row>
    <row r="21" customFormat="false" ht="26.1" hidden="false" customHeight="true" outlineLevel="0" collapsed="false">
      <c r="A21" s="59" t="s">
        <v>173</v>
      </c>
      <c r="B21" s="13" t="n">
        <f aca="false">C21+D21+E21</f>
        <v>47045</v>
      </c>
      <c r="C21" s="8"/>
      <c r="D21" s="8"/>
      <c r="E21" s="8" t="n">
        <v>47045</v>
      </c>
      <c r="F21" s="8"/>
      <c r="G21" s="22"/>
      <c r="H21" s="22" t="n">
        <v>7350</v>
      </c>
      <c r="I21" s="14" t="n">
        <f aca="false">F21+G21+H21</f>
        <v>7350</v>
      </c>
      <c r="J21" s="21"/>
    </row>
    <row r="22" customFormat="false" ht="26.1" hidden="false" customHeight="true" outlineLevel="0" collapsed="false">
      <c r="A22" s="59" t="s">
        <v>33</v>
      </c>
      <c r="B22" s="13" t="n">
        <f aca="false">C22+D22+E22</f>
        <v>35000</v>
      </c>
      <c r="C22" s="8"/>
      <c r="D22" s="8"/>
      <c r="E22" s="8" t="n">
        <v>35000</v>
      </c>
      <c r="F22" s="8"/>
      <c r="G22" s="22"/>
      <c r="H22" s="22"/>
      <c r="I22" s="14" t="n">
        <f aca="false">F22+G22+H22</f>
        <v>0</v>
      </c>
      <c r="J22" s="60" t="s">
        <v>261</v>
      </c>
    </row>
    <row r="23" customFormat="false" ht="26.1" hidden="false" customHeight="true" outlineLevel="0" collapsed="false">
      <c r="A23" s="59" t="s">
        <v>174</v>
      </c>
      <c r="B23" s="13" t="n">
        <f aca="false">C23+D23+E23</f>
        <v>2366000</v>
      </c>
      <c r="C23" s="8"/>
      <c r="D23" s="8" t="n">
        <v>1500000</v>
      </c>
      <c r="E23" s="8" t="n">
        <v>866000</v>
      </c>
      <c r="F23" s="8"/>
      <c r="G23" s="81" t="n">
        <v>115000</v>
      </c>
      <c r="H23" s="81" t="n">
        <v>9500</v>
      </c>
      <c r="I23" s="14" t="n">
        <f aca="false">F23+G23+H23</f>
        <v>124500</v>
      </c>
      <c r="J23" s="21"/>
    </row>
    <row r="24" customFormat="false" ht="26.1" hidden="false" customHeight="true" outlineLevel="0" collapsed="false">
      <c r="A24" s="59" t="s">
        <v>175</v>
      </c>
      <c r="B24" s="13" t="n">
        <f aca="false">C24+D24+E24</f>
        <v>150000</v>
      </c>
      <c r="C24" s="8"/>
      <c r="D24" s="8" t="n">
        <v>110000</v>
      </c>
      <c r="E24" s="8" t="n">
        <v>40000</v>
      </c>
      <c r="F24" s="8"/>
      <c r="G24" s="22" t="n">
        <v>33739</v>
      </c>
      <c r="H24" s="22" t="n">
        <v>6632</v>
      </c>
      <c r="I24" s="14" t="n">
        <f aca="false">F24+G24+H24</f>
        <v>40371</v>
      </c>
      <c r="J24" s="21"/>
    </row>
    <row r="25" customFormat="false" ht="26.1" hidden="false" customHeight="true" outlineLevel="0" collapsed="false">
      <c r="A25" s="59" t="s">
        <v>176</v>
      </c>
      <c r="B25" s="13" t="n">
        <f aca="false">C25+D25+E25</f>
        <v>52000</v>
      </c>
      <c r="C25" s="8"/>
      <c r="D25" s="8"/>
      <c r="E25" s="8" t="n">
        <v>52000</v>
      </c>
      <c r="F25" s="8"/>
      <c r="G25" s="22"/>
      <c r="H25" s="22" t="n">
        <v>8545</v>
      </c>
      <c r="I25" s="14" t="n">
        <f aca="false">F25+G25+H25</f>
        <v>8545</v>
      </c>
      <c r="J25" s="80"/>
    </row>
    <row r="26" customFormat="false" ht="26.1" hidden="false" customHeight="true" outlineLevel="0" collapsed="false">
      <c r="A26" s="59" t="s">
        <v>177</v>
      </c>
      <c r="B26" s="13" t="n">
        <f aca="false">C26+D26+E26</f>
        <v>156900</v>
      </c>
      <c r="C26" s="8"/>
      <c r="D26" s="8" t="n">
        <v>46900</v>
      </c>
      <c r="E26" s="8" t="n">
        <v>110000</v>
      </c>
      <c r="F26" s="8"/>
      <c r="G26" s="22" t="n">
        <v>30819</v>
      </c>
      <c r="H26" s="22" t="n">
        <v>7383</v>
      </c>
      <c r="I26" s="14" t="n">
        <f aca="false">F26+G26+H26</f>
        <v>38202</v>
      </c>
      <c r="J26" s="21"/>
    </row>
    <row r="27" customFormat="false" ht="26.1" hidden="false" customHeight="true" outlineLevel="0" collapsed="false">
      <c r="A27" s="59" t="s">
        <v>178</v>
      </c>
      <c r="B27" s="13" t="n">
        <f aca="false">C27+D27+E27</f>
        <v>200000</v>
      </c>
      <c r="C27" s="8"/>
      <c r="D27" s="8"/>
      <c r="E27" s="8" t="n">
        <v>200000</v>
      </c>
      <c r="F27" s="8"/>
      <c r="G27" s="22" t="n">
        <v>33416</v>
      </c>
      <c r="H27" s="22" t="n">
        <v>37359</v>
      </c>
      <c r="I27" s="14" t="n">
        <f aca="false">F27+G27+H27</f>
        <v>70775</v>
      </c>
      <c r="J27" s="21"/>
    </row>
    <row r="28" customFormat="false" ht="26.1" hidden="false" customHeight="true" outlineLevel="0" collapsed="false">
      <c r="A28" s="59" t="s">
        <v>179</v>
      </c>
      <c r="B28" s="13" t="n">
        <f aca="false">C28+D28+E28</f>
        <v>24250</v>
      </c>
      <c r="C28" s="8"/>
      <c r="D28" s="8"/>
      <c r="E28" s="8" t="n">
        <v>24250</v>
      </c>
      <c r="F28" s="8"/>
      <c r="G28" s="22"/>
      <c r="H28" s="22" t="n">
        <v>7566</v>
      </c>
      <c r="I28" s="14" t="n">
        <f aca="false">F28+G28+H28</f>
        <v>7566</v>
      </c>
      <c r="J28" s="21"/>
    </row>
    <row r="29" customFormat="false" ht="26.1" hidden="false" customHeight="true" outlineLevel="0" collapsed="false">
      <c r="A29" s="59" t="s">
        <v>180</v>
      </c>
      <c r="B29" s="13" t="n">
        <f aca="false">C29+D29+E29</f>
        <v>50410</v>
      </c>
      <c r="C29" s="8"/>
      <c r="D29" s="8" t="n">
        <v>40410</v>
      </c>
      <c r="E29" s="8" t="n">
        <v>10000</v>
      </c>
      <c r="F29" s="8"/>
      <c r="G29" s="76" t="n">
        <v>8430</v>
      </c>
      <c r="H29" s="77" t="n">
        <v>1329</v>
      </c>
      <c r="I29" s="14" t="n">
        <f aca="false">F29+G29+H29</f>
        <v>9759</v>
      </c>
      <c r="J29" s="80"/>
    </row>
    <row r="30" customFormat="false" ht="26.1" hidden="false" customHeight="true" outlineLevel="0" collapsed="false">
      <c r="A30" s="59" t="s">
        <v>181</v>
      </c>
      <c r="B30" s="13" t="n">
        <f aca="false">C30+D30+E30</f>
        <v>15200</v>
      </c>
      <c r="C30" s="8"/>
      <c r="D30" s="8"/>
      <c r="E30" s="8" t="n">
        <v>15200</v>
      </c>
      <c r="F30" s="8"/>
      <c r="G30" s="22"/>
      <c r="H30" s="22" t="n">
        <v>15800</v>
      </c>
      <c r="I30" s="14" t="n">
        <f aca="false">F30+G30+H30</f>
        <v>15800</v>
      </c>
      <c r="J30" s="80"/>
    </row>
    <row r="31" customFormat="false" ht="26.1" hidden="false" customHeight="true" outlineLevel="0" collapsed="false">
      <c r="A31" s="59" t="s">
        <v>182</v>
      </c>
      <c r="B31" s="13" t="n">
        <f aca="false">C31+D31+E31</f>
        <v>590000</v>
      </c>
      <c r="C31" s="8"/>
      <c r="D31" s="8" t="n">
        <v>470000</v>
      </c>
      <c r="E31" s="8" t="n">
        <v>120000</v>
      </c>
      <c r="F31" s="8"/>
      <c r="G31" s="8" t="n">
        <v>357237.26</v>
      </c>
      <c r="H31" s="74" t="n">
        <v>88589.7</v>
      </c>
      <c r="I31" s="14" t="n">
        <f aca="false">F31+G31+H31</f>
        <v>445826.96</v>
      </c>
      <c r="J31" s="21"/>
    </row>
    <row r="32" customFormat="false" ht="26.1" hidden="false" customHeight="true" outlineLevel="0" collapsed="false">
      <c r="A32" s="59" t="s">
        <v>183</v>
      </c>
      <c r="B32" s="13" t="n">
        <f aca="false">C32+D32+E32</f>
        <v>551000</v>
      </c>
      <c r="C32" s="8"/>
      <c r="D32" s="8" t="n">
        <v>427500</v>
      </c>
      <c r="E32" s="8" t="n">
        <v>123500</v>
      </c>
      <c r="F32" s="8"/>
      <c r="G32" s="22" t="n">
        <v>57721</v>
      </c>
      <c r="H32" s="22" t="n">
        <v>7734</v>
      </c>
      <c r="I32" s="14" t="n">
        <f aca="false">F32+G32+H32</f>
        <v>65455</v>
      </c>
      <c r="J32" s="21"/>
    </row>
    <row r="33" customFormat="false" ht="26.1" hidden="false" customHeight="true" outlineLevel="0" collapsed="false">
      <c r="A33" s="59" t="s">
        <v>184</v>
      </c>
      <c r="B33" s="13" t="n">
        <f aca="false">C33+D33+E33</f>
        <v>578500</v>
      </c>
      <c r="C33" s="8"/>
      <c r="D33" s="8" t="n">
        <v>380000</v>
      </c>
      <c r="E33" s="8" t="n">
        <v>198500</v>
      </c>
      <c r="F33" s="8"/>
      <c r="G33" s="8" t="n">
        <v>156500</v>
      </c>
      <c r="H33" s="8" t="n">
        <v>8900</v>
      </c>
      <c r="I33" s="14" t="n">
        <f aca="false">F33+G33+H33</f>
        <v>165400</v>
      </c>
      <c r="J33" s="80"/>
    </row>
    <row r="34" customFormat="false" ht="25.5" hidden="false" customHeight="true" outlineLevel="0" collapsed="false">
      <c r="A34" s="59" t="s">
        <v>185</v>
      </c>
      <c r="B34" s="13" t="n">
        <f aca="false">C34+D34+E34</f>
        <v>4718000</v>
      </c>
      <c r="C34" s="8" t="n">
        <v>1500000</v>
      </c>
      <c r="D34" s="8" t="n">
        <v>3193000</v>
      </c>
      <c r="E34" s="8" t="n">
        <v>25000</v>
      </c>
      <c r="F34" s="8"/>
      <c r="G34" s="22" t="n">
        <v>1920000</v>
      </c>
      <c r="H34" s="22" t="n">
        <v>8000</v>
      </c>
      <c r="I34" s="14" t="n">
        <f aca="false">F34+G34+H34</f>
        <v>1928000</v>
      </c>
      <c r="J34" s="21"/>
    </row>
    <row r="35" customFormat="false" ht="28.5" hidden="false" customHeight="true" outlineLevel="0" collapsed="false">
      <c r="A35" s="59" t="s">
        <v>186</v>
      </c>
      <c r="B35" s="13" t="n">
        <f aca="false">C35+D35+E35</f>
        <v>44000</v>
      </c>
      <c r="C35" s="8"/>
      <c r="D35" s="8" t="n">
        <v>32000</v>
      </c>
      <c r="E35" s="8" t="n">
        <v>12000</v>
      </c>
      <c r="F35" s="8"/>
      <c r="G35" s="22"/>
      <c r="H35" s="22"/>
      <c r="I35" s="14" t="n">
        <f aca="false">F35+G35+H35</f>
        <v>0</v>
      </c>
      <c r="J35" s="80" t="s">
        <v>260</v>
      </c>
    </row>
    <row r="36" customFormat="false" ht="28.5" hidden="false" customHeight="true" outlineLevel="0" collapsed="false">
      <c r="A36" s="59" t="s">
        <v>187</v>
      </c>
      <c r="B36" s="13" t="n">
        <f aca="false">C36+D36+E36</f>
        <v>90000</v>
      </c>
      <c r="C36" s="30" t="n">
        <f aca="false">SUM(C37:C47)</f>
        <v>0</v>
      </c>
      <c r="D36" s="30" t="n">
        <v>70000</v>
      </c>
      <c r="E36" s="30" t="n">
        <v>20000</v>
      </c>
      <c r="F36" s="29" t="n">
        <f aca="false">SUM(F37:F47)</f>
        <v>0</v>
      </c>
      <c r="G36" s="30"/>
      <c r="H36" s="14"/>
      <c r="I36" s="14" t="n">
        <f aca="false">F36+G36+H36</f>
        <v>0</v>
      </c>
      <c r="J36" s="21" t="s">
        <v>262</v>
      </c>
    </row>
    <row r="37" customFormat="false" ht="28.5" hidden="false" customHeight="true" outlineLevel="0" collapsed="false">
      <c r="A37" s="59" t="s">
        <v>188</v>
      </c>
      <c r="B37" s="13" t="n">
        <f aca="false">C37+D37+E37</f>
        <v>53247</v>
      </c>
      <c r="C37" s="32"/>
      <c r="D37" s="32" t="n">
        <v>25802</v>
      </c>
      <c r="E37" s="32" t="n">
        <v>27445</v>
      </c>
      <c r="F37" s="8"/>
      <c r="G37" s="8"/>
      <c r="H37" s="33"/>
      <c r="I37" s="14" t="n">
        <f aca="false">F37+G37+H37</f>
        <v>0</v>
      </c>
      <c r="J37" s="60" t="s">
        <v>261</v>
      </c>
    </row>
    <row r="38" customFormat="false" ht="28.5" hidden="false" customHeight="true" outlineLevel="0" collapsed="false">
      <c r="A38" s="12" t="s">
        <v>43</v>
      </c>
      <c r="B38" s="13" t="n">
        <f aca="false">C38+D38+E38</f>
        <v>702980</v>
      </c>
      <c r="C38" s="13" t="n">
        <f aca="false">SUM(C39:C49)</f>
        <v>0</v>
      </c>
      <c r="D38" s="13" t="n">
        <f aca="false">SUM(D39:D49)</f>
        <v>43000</v>
      </c>
      <c r="E38" s="13" t="n">
        <f aca="false">SUM(E39:E49)</f>
        <v>659980</v>
      </c>
      <c r="F38" s="13" t="n">
        <f aca="false">SUM(F39:F49)</f>
        <v>0</v>
      </c>
      <c r="G38" s="13" t="n">
        <f aca="false">SUM(G39:G49)</f>
        <v>20000</v>
      </c>
      <c r="H38" s="13" t="n">
        <f aca="false">SUM(H39:H49)</f>
        <v>115654</v>
      </c>
      <c r="I38" s="13" t="n">
        <f aca="false">SUM(I39:I49)</f>
        <v>135654</v>
      </c>
      <c r="J38" s="21"/>
    </row>
    <row r="39" customFormat="false" ht="28.5" hidden="false" customHeight="true" outlineLevel="0" collapsed="false">
      <c r="A39" s="59" t="s">
        <v>189</v>
      </c>
      <c r="B39" s="13" t="n">
        <f aca="false">C39+D39+E39</f>
        <v>97000</v>
      </c>
      <c r="C39" s="8"/>
      <c r="D39" s="8"/>
      <c r="E39" s="62" t="n">
        <v>97000</v>
      </c>
      <c r="F39" s="8"/>
      <c r="G39" s="22"/>
      <c r="H39" s="22" t="n">
        <v>10999</v>
      </c>
      <c r="I39" s="14" t="n">
        <f aca="false">F39+G39+H39</f>
        <v>10999</v>
      </c>
      <c r="J39" s="21"/>
    </row>
    <row r="40" customFormat="false" ht="28.5" hidden="false" customHeight="true" outlineLevel="0" collapsed="false">
      <c r="A40" s="59" t="s">
        <v>190</v>
      </c>
      <c r="B40" s="13" t="n">
        <f aca="false">C40+D40+E40</f>
        <v>245000</v>
      </c>
      <c r="C40" s="8"/>
      <c r="D40" s="8"/>
      <c r="E40" s="62" t="n">
        <v>245000</v>
      </c>
      <c r="F40" s="8"/>
      <c r="G40" s="22"/>
      <c r="H40" s="22" t="n">
        <v>30323</v>
      </c>
      <c r="I40" s="14" t="n">
        <f aca="false">F40+G40+H40</f>
        <v>30323</v>
      </c>
      <c r="J40" s="80"/>
    </row>
    <row r="41" customFormat="false" ht="28.5" hidden="false" customHeight="true" outlineLevel="0" collapsed="false">
      <c r="A41" s="59" t="s">
        <v>191</v>
      </c>
      <c r="B41" s="13" t="n">
        <f aca="false">C41+D41+E41</f>
        <v>140000</v>
      </c>
      <c r="C41" s="8"/>
      <c r="D41" s="8"/>
      <c r="E41" s="62" t="n">
        <v>140000</v>
      </c>
      <c r="F41" s="8"/>
      <c r="G41" s="22"/>
      <c r="H41" s="22" t="n">
        <v>24246</v>
      </c>
      <c r="I41" s="14" t="n">
        <f aca="false">F41+G41+H41</f>
        <v>24246</v>
      </c>
      <c r="J41" s="21"/>
    </row>
    <row r="42" customFormat="false" ht="28.5" hidden="false" customHeight="true" outlineLevel="0" collapsed="false">
      <c r="A42" s="59" t="s">
        <v>192</v>
      </c>
      <c r="B42" s="13" t="n">
        <f aca="false">C42+D42+E42</f>
        <v>9600</v>
      </c>
      <c r="C42" s="8"/>
      <c r="D42" s="8"/>
      <c r="E42" s="62" t="n">
        <v>9600</v>
      </c>
      <c r="F42" s="8"/>
      <c r="G42" s="22"/>
      <c r="H42" s="22" t="n">
        <v>3250</v>
      </c>
      <c r="I42" s="14" t="n">
        <f aca="false">F42+G42+H42</f>
        <v>3250</v>
      </c>
      <c r="J42" s="21"/>
    </row>
    <row r="43" customFormat="false" ht="28.5" hidden="false" customHeight="true" outlineLevel="0" collapsed="false">
      <c r="A43" s="59" t="s">
        <v>193</v>
      </c>
      <c r="B43" s="13" t="n">
        <f aca="false">C43+D43+E43</f>
        <v>91500</v>
      </c>
      <c r="C43" s="8"/>
      <c r="D43" s="8" t="n">
        <v>43000</v>
      </c>
      <c r="E43" s="62" t="n">
        <v>48500</v>
      </c>
      <c r="F43" s="8"/>
      <c r="G43" s="22" t="n">
        <v>20000</v>
      </c>
      <c r="H43" s="22" t="n">
        <v>17037</v>
      </c>
      <c r="I43" s="14" t="n">
        <f aca="false">F43+G43+H43</f>
        <v>37037</v>
      </c>
      <c r="J43" s="80"/>
    </row>
    <row r="44" customFormat="false" ht="28.5" hidden="false" customHeight="true" outlineLevel="0" collapsed="false">
      <c r="A44" s="59" t="s">
        <v>194</v>
      </c>
      <c r="B44" s="13" t="n">
        <f aca="false">C44+D44+E44</f>
        <v>24000</v>
      </c>
      <c r="C44" s="8"/>
      <c r="D44" s="8"/>
      <c r="E44" s="62" t="n">
        <v>24000</v>
      </c>
      <c r="F44" s="8"/>
      <c r="G44" s="22"/>
      <c r="H44" s="22" t="n">
        <v>1170</v>
      </c>
      <c r="I44" s="14" t="n">
        <f aca="false">F44+G44+H44</f>
        <v>1170</v>
      </c>
      <c r="J44" s="21"/>
    </row>
    <row r="45" customFormat="false" ht="28.5" hidden="false" customHeight="true" outlineLevel="0" collapsed="false">
      <c r="A45" s="59" t="s">
        <v>195</v>
      </c>
      <c r="B45" s="13" t="n">
        <f aca="false">C45+D45+E45</f>
        <v>17000</v>
      </c>
      <c r="C45" s="8"/>
      <c r="D45" s="8"/>
      <c r="E45" s="62" t="n">
        <v>17000</v>
      </c>
      <c r="F45" s="8"/>
      <c r="G45" s="22"/>
      <c r="H45" s="22" t="n">
        <v>8629</v>
      </c>
      <c r="I45" s="14" t="n">
        <f aca="false">F45+G45+H45</f>
        <v>8629</v>
      </c>
      <c r="J45" s="80"/>
    </row>
    <row r="46" customFormat="false" ht="28.5" hidden="false" customHeight="true" outlineLevel="0" collapsed="false">
      <c r="A46" s="59" t="s">
        <v>196</v>
      </c>
      <c r="B46" s="13" t="n">
        <f aca="false">C46+D46+E46</f>
        <v>30000</v>
      </c>
      <c r="C46" s="8"/>
      <c r="D46" s="8"/>
      <c r="E46" s="62" t="n">
        <v>30000</v>
      </c>
      <c r="F46" s="8"/>
      <c r="G46" s="22"/>
      <c r="H46" s="22"/>
      <c r="I46" s="14" t="n">
        <f aca="false">F46+G46+H46</f>
        <v>0</v>
      </c>
      <c r="J46" s="80" t="s">
        <v>260</v>
      </c>
    </row>
    <row r="47" customFormat="false" ht="28.5" hidden="false" customHeight="true" outlineLevel="0" collapsed="false">
      <c r="A47" s="59" t="s">
        <v>56</v>
      </c>
      <c r="B47" s="13" t="n">
        <f aca="false">C47+D47+E47</f>
        <v>30000</v>
      </c>
      <c r="C47" s="8"/>
      <c r="D47" s="8"/>
      <c r="E47" s="62" t="n">
        <v>30000</v>
      </c>
      <c r="F47" s="8"/>
      <c r="G47" s="22"/>
      <c r="H47" s="22" t="n">
        <v>20000</v>
      </c>
      <c r="I47" s="14" t="n">
        <f aca="false">F47+G47+H47</f>
        <v>20000</v>
      </c>
      <c r="J47" s="80"/>
    </row>
    <row r="48" customFormat="false" ht="28.5" hidden="false" customHeight="true" outlineLevel="0" collapsed="false">
      <c r="A48" s="59" t="s">
        <v>197</v>
      </c>
      <c r="B48" s="13" t="n">
        <f aca="false">C48+D48+E48</f>
        <v>15000</v>
      </c>
      <c r="C48" s="14" t="n">
        <f aca="false">SUM(C49:C68)</f>
        <v>0</v>
      </c>
      <c r="D48" s="14"/>
      <c r="E48" s="62" t="n">
        <v>15000</v>
      </c>
      <c r="F48" s="13" t="n">
        <f aca="false">SUM(F49:F68)</f>
        <v>0</v>
      </c>
      <c r="G48" s="14"/>
      <c r="H48" s="14"/>
      <c r="I48" s="14" t="n">
        <f aca="false">F48+G48+H48</f>
        <v>0</v>
      </c>
      <c r="J48" s="80" t="s">
        <v>260</v>
      </c>
    </row>
    <row r="49" customFormat="false" ht="28.5" hidden="false" customHeight="true" outlineLevel="0" collapsed="false">
      <c r="A49" s="59" t="s">
        <v>198</v>
      </c>
      <c r="B49" s="13" t="n">
        <f aca="false">C49+D49+E49</f>
        <v>3880</v>
      </c>
      <c r="C49" s="8"/>
      <c r="D49" s="8"/>
      <c r="E49" s="62" t="n">
        <v>3880</v>
      </c>
      <c r="F49" s="8"/>
      <c r="G49" s="8"/>
      <c r="H49" s="8"/>
      <c r="I49" s="14" t="n">
        <f aca="false">F49+G49+H49</f>
        <v>0</v>
      </c>
      <c r="J49" s="80" t="s">
        <v>260</v>
      </c>
    </row>
    <row r="50" customFormat="false" ht="28.5" hidden="false" customHeight="true" outlineLevel="0" collapsed="false">
      <c r="A50" s="12" t="s">
        <v>64</v>
      </c>
      <c r="B50" s="13" t="n">
        <f aca="false">C50+D50+E50</f>
        <v>1784417</v>
      </c>
      <c r="C50" s="14" t="n">
        <f aca="false">SUM(C51:C68)</f>
        <v>0</v>
      </c>
      <c r="D50" s="14" t="n">
        <f aca="false">SUM(D51:D68)</f>
        <v>504275</v>
      </c>
      <c r="E50" s="14" t="n">
        <f aca="false">SUM(E51:E68)</f>
        <v>1280142</v>
      </c>
      <c r="F50" s="14" t="n">
        <f aca="false">SUM(F51:F68)</f>
        <v>0</v>
      </c>
      <c r="G50" s="14" t="n">
        <f aca="false">SUM(G51:G68)</f>
        <v>183126</v>
      </c>
      <c r="H50" s="14" t="n">
        <f aca="false">SUM(H51:H68)</f>
        <v>312398</v>
      </c>
      <c r="I50" s="14" t="n">
        <f aca="false">SUM(I51:I68)</f>
        <v>495524</v>
      </c>
      <c r="J50" s="61"/>
    </row>
    <row r="51" customFormat="false" ht="28.5" hidden="false" customHeight="true" outlineLevel="0" collapsed="false">
      <c r="A51" s="59" t="s">
        <v>199</v>
      </c>
      <c r="B51" s="13" t="n">
        <f aca="false">C51+D51+E51</f>
        <v>383000</v>
      </c>
      <c r="C51" s="8"/>
      <c r="D51" s="8" t="n">
        <v>142000</v>
      </c>
      <c r="E51" s="8" t="n">
        <v>241000</v>
      </c>
      <c r="F51" s="8"/>
      <c r="G51" s="8" t="n">
        <v>17891</v>
      </c>
      <c r="H51" s="8" t="n">
        <v>55308</v>
      </c>
      <c r="I51" s="14" t="n">
        <f aca="false">F51+G51+H51</f>
        <v>73199</v>
      </c>
      <c r="J51" s="61"/>
    </row>
    <row r="52" customFormat="false" ht="28.5" hidden="false" customHeight="true" outlineLevel="0" collapsed="false">
      <c r="A52" s="59" t="s">
        <v>200</v>
      </c>
      <c r="B52" s="13" t="n">
        <f aca="false">C52+D52+E52</f>
        <v>29500</v>
      </c>
      <c r="C52" s="8"/>
      <c r="D52" s="8"/>
      <c r="E52" s="8" t="n">
        <v>29500</v>
      </c>
      <c r="F52" s="8"/>
      <c r="G52" s="8"/>
      <c r="H52" s="8" t="n">
        <v>18620</v>
      </c>
      <c r="I52" s="14" t="n">
        <f aca="false">F52+G52+H52</f>
        <v>18620</v>
      </c>
      <c r="J52" s="80"/>
    </row>
    <row r="53" customFormat="false" ht="28.5" hidden="false" customHeight="true" outlineLevel="0" collapsed="false">
      <c r="A53" s="59" t="s">
        <v>201</v>
      </c>
      <c r="B53" s="13" t="n">
        <f aca="false">C53+D53+E53</f>
        <v>13110</v>
      </c>
      <c r="C53" s="8"/>
      <c r="D53" s="8"/>
      <c r="E53" s="8" t="n">
        <v>13110</v>
      </c>
      <c r="F53" s="8"/>
      <c r="G53" s="8"/>
      <c r="H53" s="8"/>
      <c r="I53" s="14" t="n">
        <f aca="false">F53+G53+H53</f>
        <v>0</v>
      </c>
      <c r="J53" s="80" t="s">
        <v>260</v>
      </c>
    </row>
    <row r="54" customFormat="false" ht="28.5" hidden="false" customHeight="true" outlineLevel="0" collapsed="false">
      <c r="A54" s="59" t="s">
        <v>202</v>
      </c>
      <c r="B54" s="13" t="n">
        <f aca="false">C54+D54+E54</f>
        <v>400000</v>
      </c>
      <c r="C54" s="8"/>
      <c r="D54" s="8"/>
      <c r="E54" s="8" t="n">
        <v>400000</v>
      </c>
      <c r="F54" s="8"/>
      <c r="G54" s="8"/>
      <c r="H54" s="8" t="n">
        <v>134985</v>
      </c>
      <c r="I54" s="14" t="n">
        <f aca="false">F54+G54+H54</f>
        <v>134985</v>
      </c>
      <c r="J54" s="80"/>
    </row>
    <row r="55" customFormat="false" ht="28.5" hidden="false" customHeight="true" outlineLevel="0" collapsed="false">
      <c r="A55" s="59" t="s">
        <v>203</v>
      </c>
      <c r="B55" s="13" t="n">
        <f aca="false">C55+D55+E55</f>
        <v>30200</v>
      </c>
      <c r="C55" s="8"/>
      <c r="D55" s="8"/>
      <c r="E55" s="8" t="n">
        <v>30200</v>
      </c>
      <c r="F55" s="8"/>
      <c r="G55" s="8"/>
      <c r="H55" s="8" t="n">
        <v>9318</v>
      </c>
      <c r="I55" s="14" t="n">
        <f aca="false">F55+G55+H55</f>
        <v>9318</v>
      </c>
      <c r="J55" s="80"/>
    </row>
    <row r="56" customFormat="false" ht="28.5" hidden="false" customHeight="true" outlineLevel="0" collapsed="false">
      <c r="A56" s="59" t="s">
        <v>204</v>
      </c>
      <c r="B56" s="13" t="n">
        <f aca="false">C56+D56+E56</f>
        <v>60000</v>
      </c>
      <c r="C56" s="8"/>
      <c r="D56" s="8"/>
      <c r="E56" s="8" t="n">
        <v>60000</v>
      </c>
      <c r="F56" s="8"/>
      <c r="G56" s="8" t="n">
        <v>12000</v>
      </c>
      <c r="H56" s="8" t="n">
        <v>19795</v>
      </c>
      <c r="I56" s="14" t="n">
        <f aca="false">F56+G56+H56</f>
        <v>31795</v>
      </c>
      <c r="J56" s="80"/>
    </row>
    <row r="57" customFormat="false" ht="28.5" hidden="false" customHeight="true" outlineLevel="0" collapsed="false">
      <c r="A57" s="59" t="s">
        <v>205</v>
      </c>
      <c r="B57" s="13" t="n">
        <f aca="false">C57+D57+E57</f>
        <v>37150</v>
      </c>
      <c r="C57" s="8"/>
      <c r="D57" s="8"/>
      <c r="E57" s="8" t="n">
        <v>37150</v>
      </c>
      <c r="F57" s="8"/>
      <c r="G57" s="8"/>
      <c r="H57" s="8" t="n">
        <v>6173</v>
      </c>
      <c r="I57" s="14" t="n">
        <f aca="false">F57+G57+H57</f>
        <v>6173</v>
      </c>
      <c r="J57" s="80"/>
    </row>
    <row r="58" customFormat="false" ht="28.5" hidden="false" customHeight="true" outlineLevel="0" collapsed="false">
      <c r="A58" s="59" t="s">
        <v>206</v>
      </c>
      <c r="B58" s="13" t="n">
        <f aca="false">C58+D58+E58</f>
        <v>30000</v>
      </c>
      <c r="C58" s="8"/>
      <c r="D58" s="8"/>
      <c r="E58" s="8" t="n">
        <v>30000</v>
      </c>
      <c r="F58" s="8"/>
      <c r="G58" s="88"/>
      <c r="H58" s="8" t="n">
        <v>6403</v>
      </c>
      <c r="I58" s="14" t="n">
        <f aca="false">F58+G58+H58</f>
        <v>6403</v>
      </c>
      <c r="J58" s="80"/>
    </row>
    <row r="59" customFormat="false" ht="28.5" hidden="false" customHeight="true" outlineLevel="0" collapsed="false">
      <c r="A59" s="59" t="s">
        <v>208</v>
      </c>
      <c r="B59" s="13" t="n">
        <f aca="false">C59+D59+E59</f>
        <v>25300</v>
      </c>
      <c r="C59" s="8"/>
      <c r="D59" s="8"/>
      <c r="E59" s="8" t="n">
        <v>25300</v>
      </c>
      <c r="F59" s="8"/>
      <c r="G59" s="8"/>
      <c r="H59" s="8" t="n">
        <v>2735</v>
      </c>
      <c r="I59" s="14" t="n">
        <f aca="false">F59+G59+H59</f>
        <v>2735</v>
      </c>
      <c r="J59" s="80"/>
    </row>
    <row r="60" customFormat="false" ht="28.5" hidden="false" customHeight="true" outlineLevel="0" collapsed="false">
      <c r="A60" s="59" t="s">
        <v>209</v>
      </c>
      <c r="B60" s="13" t="n">
        <f aca="false">C60+D60+E60</f>
        <v>65000</v>
      </c>
      <c r="C60" s="8"/>
      <c r="D60" s="8" t="n">
        <v>45000</v>
      </c>
      <c r="E60" s="8" t="n">
        <v>20000</v>
      </c>
      <c r="F60" s="8"/>
      <c r="G60" s="8" t="n">
        <v>8000</v>
      </c>
      <c r="H60" s="8" t="n">
        <v>7219</v>
      </c>
      <c r="I60" s="14" t="n">
        <f aca="false">F60+G60+H60</f>
        <v>15219</v>
      </c>
      <c r="J60" s="80"/>
    </row>
    <row r="61" customFormat="false" ht="28.5" hidden="false" customHeight="true" outlineLevel="0" collapsed="false">
      <c r="A61" s="59" t="s">
        <v>75</v>
      </c>
      <c r="B61" s="13" t="n">
        <f aca="false">C61+D61+E61</f>
        <v>53162</v>
      </c>
      <c r="C61" s="8"/>
      <c r="D61" s="8" t="n">
        <v>22000</v>
      </c>
      <c r="E61" s="8" t="n">
        <v>31162</v>
      </c>
      <c r="F61" s="8"/>
      <c r="G61" s="8" t="n">
        <v>11370</v>
      </c>
      <c r="H61" s="8" t="n">
        <v>2618</v>
      </c>
      <c r="I61" s="14" t="n">
        <f aca="false">F61+G61+H61</f>
        <v>13988</v>
      </c>
      <c r="J61" s="80"/>
    </row>
    <row r="62" customFormat="false" ht="28.5" hidden="false" customHeight="true" outlineLevel="0" collapsed="false">
      <c r="A62" s="59" t="s">
        <v>210</v>
      </c>
      <c r="B62" s="13" t="n">
        <f aca="false">C62+D62+E62</f>
        <v>180000</v>
      </c>
      <c r="C62" s="8"/>
      <c r="D62" s="8" t="n">
        <v>95000</v>
      </c>
      <c r="E62" s="8" t="n">
        <v>85000</v>
      </c>
      <c r="F62" s="8"/>
      <c r="G62" s="8" t="n">
        <v>83100</v>
      </c>
      <c r="H62" s="8" t="n">
        <v>1168</v>
      </c>
      <c r="I62" s="14" t="n">
        <f aca="false">F62+G62+H62</f>
        <v>84268</v>
      </c>
      <c r="J62" s="80"/>
    </row>
    <row r="63" customFormat="false" ht="28.5" hidden="false" customHeight="true" outlineLevel="0" collapsed="false">
      <c r="A63" s="59" t="s">
        <v>211</v>
      </c>
      <c r="B63" s="13" t="n">
        <f aca="false">C63+D63+E63</f>
        <v>115995</v>
      </c>
      <c r="C63" s="8"/>
      <c r="D63" s="8" t="n">
        <v>101675</v>
      </c>
      <c r="E63" s="8" t="n">
        <v>14320</v>
      </c>
      <c r="F63" s="8"/>
      <c r="G63" s="8" t="n">
        <v>46590</v>
      </c>
      <c r="H63" s="8" t="n">
        <v>5626</v>
      </c>
      <c r="I63" s="14" t="n">
        <f aca="false">F63+G63+H63</f>
        <v>52216</v>
      </c>
      <c r="J63" s="80"/>
    </row>
    <row r="64" customFormat="false" ht="28.5" hidden="false" customHeight="true" outlineLevel="0" collapsed="false">
      <c r="A64" s="59" t="s">
        <v>73</v>
      </c>
      <c r="B64" s="13" t="n">
        <f aca="false">C64+D64+E64</f>
        <v>53000</v>
      </c>
      <c r="C64" s="8"/>
      <c r="D64" s="8"/>
      <c r="E64" s="8" t="n">
        <v>53000</v>
      </c>
      <c r="F64" s="8"/>
      <c r="G64" s="8"/>
      <c r="H64" s="8" t="n">
        <v>1486</v>
      </c>
      <c r="I64" s="14" t="n">
        <f aca="false">F64+G64+H64</f>
        <v>1486</v>
      </c>
      <c r="J64" s="80"/>
    </row>
    <row r="65" customFormat="false" ht="28.5" hidden="false" customHeight="true" outlineLevel="0" collapsed="false">
      <c r="A65" s="59" t="s">
        <v>212</v>
      </c>
      <c r="B65" s="13" t="n">
        <f aca="false">C65+D65+E65</f>
        <v>39900</v>
      </c>
      <c r="C65" s="8"/>
      <c r="D65" s="8"/>
      <c r="E65" s="8" t="n">
        <v>39900</v>
      </c>
      <c r="F65" s="8"/>
      <c r="G65" s="8"/>
      <c r="H65" s="8" t="n">
        <v>12380</v>
      </c>
      <c r="I65" s="14" t="n">
        <f aca="false">F65+G65+H65</f>
        <v>12380</v>
      </c>
      <c r="J65" s="80"/>
    </row>
    <row r="66" customFormat="false" ht="28.5" hidden="false" customHeight="true" outlineLevel="0" collapsed="false">
      <c r="A66" s="59" t="s">
        <v>213</v>
      </c>
      <c r="B66" s="13" t="n">
        <f aca="false">C66+D66+E66</f>
        <v>23000</v>
      </c>
      <c r="C66" s="8"/>
      <c r="D66" s="8"/>
      <c r="E66" s="8" t="n">
        <v>23000</v>
      </c>
      <c r="F66" s="8"/>
      <c r="G66" s="8"/>
      <c r="H66" s="8" t="n">
        <v>10984</v>
      </c>
      <c r="I66" s="14" t="n">
        <f aca="false">F66+G66+H66</f>
        <v>10984</v>
      </c>
      <c r="J66" s="80"/>
    </row>
    <row r="67" customFormat="false" ht="28.5" hidden="false" customHeight="true" outlineLevel="0" collapsed="false">
      <c r="A67" s="59" t="s">
        <v>82</v>
      </c>
      <c r="B67" s="13" t="n">
        <f aca="false">C67+D67+E67</f>
        <v>198600</v>
      </c>
      <c r="C67" s="8"/>
      <c r="D67" s="8" t="n">
        <v>98600</v>
      </c>
      <c r="E67" s="8" t="n">
        <v>100000</v>
      </c>
      <c r="F67" s="8"/>
      <c r="G67" s="8" t="n">
        <v>4175</v>
      </c>
      <c r="H67" s="8" t="n">
        <v>1530</v>
      </c>
      <c r="I67" s="14" t="n">
        <f aca="false">F67+G67+H67</f>
        <v>5705</v>
      </c>
      <c r="J67" s="80"/>
    </row>
    <row r="68" customFormat="false" ht="28.5" hidden="false" customHeight="true" outlineLevel="0" collapsed="false">
      <c r="A68" s="59" t="s">
        <v>214</v>
      </c>
      <c r="B68" s="13" t="n">
        <f aca="false">C68+D68+E68</f>
        <v>47500</v>
      </c>
      <c r="C68" s="8"/>
      <c r="D68" s="8"/>
      <c r="E68" s="8" t="n">
        <v>47500</v>
      </c>
      <c r="F68" s="8"/>
      <c r="G68" s="8"/>
      <c r="H68" s="8" t="n">
        <v>16050</v>
      </c>
      <c r="I68" s="14" t="n">
        <f aca="false">F68+G68+H68</f>
        <v>16050</v>
      </c>
      <c r="J68" s="80"/>
    </row>
    <row r="69" customFormat="false" ht="28.5" hidden="false" customHeight="true" outlineLevel="0" collapsed="false">
      <c r="A69" s="12" t="s">
        <v>83</v>
      </c>
      <c r="B69" s="13" t="n">
        <f aca="false">C69+D69+E69</f>
        <v>287580</v>
      </c>
      <c r="C69" s="14" t="n">
        <f aca="false">SUM(C70:C73)</f>
        <v>0</v>
      </c>
      <c r="D69" s="14" t="n">
        <f aca="false">SUM(D70:D73)</f>
        <v>16580</v>
      </c>
      <c r="E69" s="14" t="n">
        <f aca="false">SUM(E70:E73)</f>
        <v>271000</v>
      </c>
      <c r="F69" s="13" t="n">
        <f aca="false">SUM(F70:F73)</f>
        <v>0</v>
      </c>
      <c r="G69" s="14" t="n">
        <f aca="false">SUM(G70:G73)</f>
        <v>10500</v>
      </c>
      <c r="H69" s="14" t="n">
        <f aca="false">SUM(H70:H73)</f>
        <v>91932</v>
      </c>
      <c r="I69" s="14" t="n">
        <f aca="false">SUM(I70:I73)</f>
        <v>176362</v>
      </c>
      <c r="J69" s="21"/>
    </row>
    <row r="70" customFormat="false" ht="28.5" hidden="false" customHeight="true" outlineLevel="0" collapsed="false">
      <c r="A70" s="64" t="s">
        <v>215</v>
      </c>
      <c r="B70" s="13" t="n">
        <f aca="false">C70+D70+E70</f>
        <v>145000</v>
      </c>
      <c r="C70" s="8"/>
      <c r="D70" s="8"/>
      <c r="E70" s="62" t="n">
        <v>145000</v>
      </c>
      <c r="F70" s="8"/>
      <c r="G70" s="8"/>
      <c r="H70" s="8" t="n">
        <v>2068</v>
      </c>
      <c r="I70" s="14" t="n">
        <f aca="false">F70+G70+H70</f>
        <v>2068</v>
      </c>
      <c r="J70" s="21"/>
    </row>
    <row r="71" customFormat="false" ht="28.5" hidden="false" customHeight="true" outlineLevel="0" collapsed="false">
      <c r="A71" s="64" t="s">
        <v>85</v>
      </c>
      <c r="B71" s="13" t="n">
        <f aca="false">C71+D71+E71</f>
        <v>12000</v>
      </c>
      <c r="C71" s="8"/>
      <c r="D71" s="8"/>
      <c r="E71" s="62" t="n">
        <v>12000</v>
      </c>
      <c r="F71" s="8"/>
      <c r="G71" s="8"/>
      <c r="H71" s="1" t="n">
        <v>3217</v>
      </c>
      <c r="I71" s="14" t="n">
        <f aca="false">F71+G71+H72</f>
        <v>9500</v>
      </c>
      <c r="J71" s="21"/>
    </row>
    <row r="72" customFormat="false" ht="28.5" hidden="false" customHeight="true" outlineLevel="0" collapsed="false">
      <c r="A72" s="64" t="s">
        <v>216</v>
      </c>
      <c r="B72" s="13" t="n">
        <f aca="false">C72+D72+E72</f>
        <v>108580</v>
      </c>
      <c r="C72" s="8"/>
      <c r="D72" s="62" t="n">
        <v>16580</v>
      </c>
      <c r="E72" s="62" t="n">
        <v>92000</v>
      </c>
      <c r="F72" s="8"/>
      <c r="G72" s="8" t="n">
        <v>10500</v>
      </c>
      <c r="H72" s="8" t="n">
        <v>9500</v>
      </c>
      <c r="I72" s="14" t="n">
        <f aca="false">F72+G72+H73</f>
        <v>87647</v>
      </c>
      <c r="J72" s="21"/>
    </row>
    <row r="73" customFormat="false" ht="28.5" hidden="false" customHeight="true" outlineLevel="0" collapsed="false">
      <c r="A73" s="64" t="s">
        <v>87</v>
      </c>
      <c r="B73" s="13" t="n">
        <f aca="false">C73+D73+E73</f>
        <v>22000</v>
      </c>
      <c r="C73" s="8"/>
      <c r="D73" s="8"/>
      <c r="E73" s="62" t="n">
        <v>22000</v>
      </c>
      <c r="F73" s="8"/>
      <c r="G73" s="8"/>
      <c r="H73" s="8" t="n">
        <v>77147</v>
      </c>
      <c r="I73" s="14" t="n">
        <f aca="false">F73+G73+H73</f>
        <v>77147</v>
      </c>
      <c r="J73" s="21"/>
    </row>
    <row r="74" customFormat="false" ht="28.5" hidden="false" customHeight="true" outlineLevel="0" collapsed="false">
      <c r="A74" s="12" t="s">
        <v>88</v>
      </c>
      <c r="B74" s="65" t="n">
        <f aca="false">C74+D74+E74</f>
        <v>3241974</v>
      </c>
      <c r="C74" s="14" t="n">
        <f aca="false">SUM(C75:C89)</f>
        <v>0</v>
      </c>
      <c r="D74" s="14" t="n">
        <f aca="false">SUM(D75:D89)</f>
        <v>1611137</v>
      </c>
      <c r="E74" s="14" t="n">
        <f aca="false">SUM(E75:E89)</f>
        <v>1630837</v>
      </c>
      <c r="F74" s="13" t="n">
        <f aca="false">SUM(F75:F89)</f>
        <v>0</v>
      </c>
      <c r="G74" s="14" t="n">
        <f aca="false">SUM(G75:G89)</f>
        <v>534838</v>
      </c>
      <c r="H74" s="14" t="n">
        <f aca="false">SUM(H75:H89)</f>
        <v>139469</v>
      </c>
      <c r="I74" s="14" t="n">
        <f aca="false">SUM(I75:I89)</f>
        <v>674307</v>
      </c>
      <c r="J74" s="21"/>
    </row>
    <row r="75" customFormat="false" ht="28.5" hidden="false" customHeight="true" outlineLevel="0" collapsed="false">
      <c r="A75" s="59" t="s">
        <v>217</v>
      </c>
      <c r="B75" s="13" t="n">
        <f aca="false">C75+D75+E75</f>
        <v>540000</v>
      </c>
      <c r="C75" s="8"/>
      <c r="D75" s="8" t="n">
        <v>190000</v>
      </c>
      <c r="E75" s="8" t="n">
        <v>350000</v>
      </c>
      <c r="F75" s="8"/>
      <c r="G75" s="8" t="n">
        <v>50707</v>
      </c>
      <c r="H75" s="8" t="n">
        <v>11598</v>
      </c>
      <c r="I75" s="14" t="n">
        <f aca="false">F75+G75+H75</f>
        <v>62305</v>
      </c>
      <c r="J75" s="21"/>
    </row>
    <row r="76" customFormat="false" ht="28.5" hidden="false" customHeight="true" outlineLevel="0" collapsed="false">
      <c r="A76" s="59" t="s">
        <v>218</v>
      </c>
      <c r="B76" s="13" t="n">
        <f aca="false">C76+D76+E76</f>
        <v>170235</v>
      </c>
      <c r="C76" s="8"/>
      <c r="D76" s="8" t="n">
        <v>74900</v>
      </c>
      <c r="E76" s="8" t="n">
        <v>95335</v>
      </c>
      <c r="F76" s="8"/>
      <c r="G76" s="66" t="n">
        <v>26080</v>
      </c>
      <c r="H76" s="66" t="n">
        <v>6210</v>
      </c>
      <c r="I76" s="14" t="n">
        <f aca="false">F76+G76+H76</f>
        <v>32290</v>
      </c>
      <c r="J76" s="21"/>
    </row>
    <row r="77" customFormat="false" ht="28.5" hidden="false" customHeight="true" outlineLevel="0" collapsed="false">
      <c r="A77" s="59" t="s">
        <v>219</v>
      </c>
      <c r="B77" s="13" t="n">
        <f aca="false">C77+D77+E77</f>
        <v>11155</v>
      </c>
      <c r="C77" s="8"/>
      <c r="D77" s="8"/>
      <c r="E77" s="8" t="n">
        <v>11155</v>
      </c>
      <c r="F77" s="8"/>
      <c r="G77" s="8"/>
      <c r="H77" s="8"/>
      <c r="I77" s="14" t="n">
        <f aca="false">F77+G77+H77</f>
        <v>0</v>
      </c>
      <c r="J77" s="80" t="s">
        <v>260</v>
      </c>
    </row>
    <row r="78" customFormat="false" ht="28.5" hidden="false" customHeight="true" outlineLevel="0" collapsed="false">
      <c r="A78" s="59" t="s">
        <v>220</v>
      </c>
      <c r="B78" s="13" t="n">
        <f aca="false">C78+D78+E78</f>
        <v>237500</v>
      </c>
      <c r="C78" s="8"/>
      <c r="D78" s="8" t="n">
        <v>122300</v>
      </c>
      <c r="E78" s="8" t="n">
        <v>115200</v>
      </c>
      <c r="F78" s="8"/>
      <c r="G78" s="8" t="n">
        <v>28181</v>
      </c>
      <c r="H78" s="8" t="n">
        <v>32957</v>
      </c>
      <c r="I78" s="14" t="n">
        <f aca="false">F78+G78+H78</f>
        <v>61138</v>
      </c>
      <c r="J78" s="67"/>
    </row>
    <row r="79" customFormat="false" ht="28.5" hidden="false" customHeight="true" outlineLevel="0" collapsed="false">
      <c r="A79" s="59" t="s">
        <v>221</v>
      </c>
      <c r="B79" s="13" t="n">
        <f aca="false">C79+D79+E79</f>
        <v>240000</v>
      </c>
      <c r="C79" s="8"/>
      <c r="D79" s="8" t="n">
        <v>170000</v>
      </c>
      <c r="E79" s="8" t="n">
        <v>70000</v>
      </c>
      <c r="F79" s="8"/>
      <c r="G79" s="8" t="n">
        <v>69473</v>
      </c>
      <c r="H79" s="8" t="n">
        <v>16734</v>
      </c>
      <c r="I79" s="14" t="n">
        <f aca="false">F79+G79+H79</f>
        <v>86207</v>
      </c>
      <c r="J79" s="21"/>
    </row>
    <row r="80" customFormat="false" ht="28.5" hidden="false" customHeight="true" outlineLevel="0" collapsed="false">
      <c r="A80" s="59" t="s">
        <v>222</v>
      </c>
      <c r="B80" s="13" t="n">
        <f aca="false">C80+D80+E80</f>
        <v>200000</v>
      </c>
      <c r="C80" s="8"/>
      <c r="D80" s="8" t="n">
        <v>160000</v>
      </c>
      <c r="E80" s="8" t="n">
        <v>40000</v>
      </c>
      <c r="F80" s="8"/>
      <c r="G80" s="8" t="n">
        <v>31769</v>
      </c>
      <c r="H80" s="8" t="n">
        <v>2101</v>
      </c>
      <c r="I80" s="14" t="n">
        <f aca="false">F80+G80+H80</f>
        <v>33870</v>
      </c>
      <c r="J80" s="21"/>
    </row>
    <row r="81" customFormat="false" ht="28.5" hidden="false" customHeight="true" outlineLevel="0" collapsed="false">
      <c r="A81" s="59" t="s">
        <v>223</v>
      </c>
      <c r="B81" s="13" t="n">
        <f aca="false">C81+D81+E81</f>
        <v>29330</v>
      </c>
      <c r="C81" s="8"/>
      <c r="D81" s="8" t="n">
        <v>18500</v>
      </c>
      <c r="E81" s="8" t="n">
        <v>10830</v>
      </c>
      <c r="F81" s="8"/>
      <c r="G81" s="8" t="n">
        <v>3435</v>
      </c>
      <c r="H81" s="8" t="n">
        <v>0</v>
      </c>
      <c r="I81" s="14" t="n">
        <f aca="false">F81+G81+H81</f>
        <v>3435</v>
      </c>
      <c r="J81" s="21"/>
    </row>
    <row r="82" customFormat="false" ht="28.5" hidden="false" customHeight="true" outlineLevel="0" collapsed="false">
      <c r="A82" s="59" t="s">
        <v>224</v>
      </c>
      <c r="B82" s="13" t="n">
        <f aca="false">C82+D82+E82</f>
        <v>125000</v>
      </c>
      <c r="C82" s="8"/>
      <c r="D82" s="8"/>
      <c r="E82" s="8" t="n">
        <v>125000</v>
      </c>
      <c r="F82" s="8"/>
      <c r="G82" s="8"/>
      <c r="H82" s="8" t="n">
        <v>4186</v>
      </c>
      <c r="I82" s="14" t="n">
        <f aca="false">F82+G82+H82</f>
        <v>4186</v>
      </c>
      <c r="J82" s="21"/>
    </row>
    <row r="83" customFormat="false" ht="28.5" hidden="false" customHeight="true" outlineLevel="0" collapsed="false">
      <c r="A83" s="59" t="s">
        <v>225</v>
      </c>
      <c r="B83" s="13" t="n">
        <f aca="false">C83+D83+E83</f>
        <v>400000</v>
      </c>
      <c r="C83" s="8"/>
      <c r="D83" s="8"/>
      <c r="E83" s="8" t="n">
        <v>400000</v>
      </c>
      <c r="F83" s="8"/>
      <c r="G83" s="8"/>
      <c r="H83" s="8" t="n">
        <v>33692</v>
      </c>
      <c r="I83" s="14" t="n">
        <f aca="false">F83+G83+H83</f>
        <v>33692</v>
      </c>
      <c r="J83" s="21"/>
    </row>
    <row r="84" customFormat="false" ht="28.5" hidden="false" customHeight="true" outlineLevel="0" collapsed="false">
      <c r="A84" s="59" t="s">
        <v>226</v>
      </c>
      <c r="B84" s="13" t="n">
        <f aca="false">C84+D84+E84</f>
        <v>128000</v>
      </c>
      <c r="C84" s="8"/>
      <c r="D84" s="8" t="n">
        <v>68000</v>
      </c>
      <c r="E84" s="8" t="n">
        <v>60000</v>
      </c>
      <c r="F84" s="8"/>
      <c r="G84" s="8" t="n">
        <v>20400</v>
      </c>
      <c r="H84" s="8" t="n">
        <v>2576</v>
      </c>
      <c r="I84" s="14" t="n">
        <f aca="false">F84+G84+H84</f>
        <v>22976</v>
      </c>
      <c r="J84" s="21"/>
    </row>
    <row r="85" customFormat="false" ht="27" hidden="false" customHeight="true" outlineLevel="0" collapsed="false">
      <c r="A85" s="59" t="s">
        <v>227</v>
      </c>
      <c r="B85" s="13" t="n">
        <f aca="false">C85+D85+E85</f>
        <v>12000</v>
      </c>
      <c r="C85" s="8"/>
      <c r="D85" s="8"/>
      <c r="E85" s="8" t="n">
        <v>12000</v>
      </c>
      <c r="F85" s="8"/>
      <c r="G85" s="8"/>
      <c r="H85" s="8" t="n">
        <v>2800</v>
      </c>
      <c r="I85" s="14" t="n">
        <f aca="false">F85+G85+H85</f>
        <v>2800</v>
      </c>
      <c r="J85" s="21"/>
    </row>
    <row r="86" customFormat="false" ht="28.5" hidden="false" customHeight="true" outlineLevel="0" collapsed="false">
      <c r="A86" s="59" t="s">
        <v>228</v>
      </c>
      <c r="B86" s="13" t="n">
        <f aca="false">C86+D86+E86</f>
        <v>275000</v>
      </c>
      <c r="C86" s="8"/>
      <c r="D86" s="8" t="n">
        <v>150000</v>
      </c>
      <c r="E86" s="8" t="n">
        <v>125000</v>
      </c>
      <c r="F86" s="8"/>
      <c r="G86" s="8" t="n">
        <v>60452</v>
      </c>
      <c r="H86" s="8" t="n">
        <v>23457</v>
      </c>
      <c r="I86" s="14" t="n">
        <f aca="false">F86+G86+H86</f>
        <v>83909</v>
      </c>
      <c r="J86" s="21"/>
    </row>
    <row r="87" customFormat="false" ht="28.5" hidden="false" customHeight="true" outlineLevel="0" collapsed="false">
      <c r="A87" s="59" t="s">
        <v>229</v>
      </c>
      <c r="B87" s="13" t="n">
        <f aca="false">C87+D87+E87</f>
        <v>368000</v>
      </c>
      <c r="C87" s="8"/>
      <c r="D87" s="8" t="n">
        <v>180000</v>
      </c>
      <c r="E87" s="8" t="n">
        <v>188000</v>
      </c>
      <c r="F87" s="8"/>
      <c r="G87" s="8" t="n">
        <v>60497</v>
      </c>
      <c r="H87" s="8" t="n">
        <v>3158</v>
      </c>
      <c r="I87" s="14" t="n">
        <f aca="false">F87+G87+H87</f>
        <v>63655</v>
      </c>
      <c r="J87" s="21"/>
    </row>
    <row r="88" customFormat="false" ht="28.5" hidden="false" customHeight="true" outlineLevel="0" collapsed="false">
      <c r="A88" s="59" t="s">
        <v>230</v>
      </c>
      <c r="B88" s="13" t="n">
        <f aca="false">C88+D88+E88</f>
        <v>35754</v>
      </c>
      <c r="C88" s="8"/>
      <c r="D88" s="8" t="n">
        <v>27437</v>
      </c>
      <c r="E88" s="8" t="n">
        <v>8317</v>
      </c>
      <c r="F88" s="8"/>
      <c r="G88" s="8"/>
      <c r="H88" s="8"/>
      <c r="I88" s="14" t="n">
        <f aca="false">F88+G88+H88</f>
        <v>0</v>
      </c>
      <c r="J88" s="80" t="s">
        <v>260</v>
      </c>
    </row>
    <row r="89" customFormat="false" ht="28.5" hidden="false" customHeight="true" outlineLevel="0" collapsed="false">
      <c r="A89" s="59" t="s">
        <v>231</v>
      </c>
      <c r="B89" s="13" t="n">
        <f aca="false">C89+D89+E89</f>
        <v>470000</v>
      </c>
      <c r="C89" s="8"/>
      <c r="D89" s="8" t="n">
        <v>450000</v>
      </c>
      <c r="E89" s="8" t="n">
        <v>20000</v>
      </c>
      <c r="F89" s="8"/>
      <c r="G89" s="40" t="n">
        <v>183844</v>
      </c>
      <c r="H89" s="40"/>
      <c r="I89" s="14" t="n">
        <f aca="false">F89+G89+H89</f>
        <v>183844</v>
      </c>
      <c r="J89" s="21"/>
    </row>
    <row r="90" customFormat="false" ht="28.5" hidden="false" customHeight="true" outlineLevel="0" collapsed="false">
      <c r="A90" s="12" t="s">
        <v>114</v>
      </c>
      <c r="B90" s="13" t="n">
        <f aca="false">C90+D90+E90</f>
        <v>2614600</v>
      </c>
      <c r="C90" s="14" t="n">
        <f aca="false">SUM(C91:C103)</f>
        <v>0</v>
      </c>
      <c r="D90" s="14" t="n">
        <f aca="false">SUM(D91:D103)</f>
        <v>1138600</v>
      </c>
      <c r="E90" s="14" t="n">
        <f aca="false">SUM(E91:E103)</f>
        <v>1476000</v>
      </c>
      <c r="F90" s="14" t="n">
        <f aca="false">SUM(F91:F103)</f>
        <v>0</v>
      </c>
      <c r="G90" s="14" t="n">
        <f aca="false">SUM(G91:G103)</f>
        <v>431794.63</v>
      </c>
      <c r="H90" s="14" t="n">
        <f aca="false">SUM(H91:H103)</f>
        <v>296998.3</v>
      </c>
      <c r="I90" s="14" t="n">
        <f aca="false">SUM(I91:I103)</f>
        <v>728792.93</v>
      </c>
      <c r="J90" s="21"/>
    </row>
    <row r="91" customFormat="false" ht="28.5" hidden="false" customHeight="true" outlineLevel="0" collapsed="false">
      <c r="A91" s="59" t="s">
        <v>232</v>
      </c>
      <c r="B91" s="13" t="n">
        <f aca="false">C91+D91+E91</f>
        <v>550000</v>
      </c>
      <c r="C91" s="8"/>
      <c r="D91" s="8" t="n">
        <v>275000</v>
      </c>
      <c r="E91" s="8" t="n">
        <v>275000</v>
      </c>
      <c r="F91" s="8"/>
      <c r="G91" s="45" t="n">
        <v>63508.16</v>
      </c>
      <c r="H91" s="45" t="n">
        <v>48852</v>
      </c>
      <c r="I91" s="14" t="n">
        <f aca="false">F91+G91+H91</f>
        <v>112360.16</v>
      </c>
      <c r="J91" s="21"/>
    </row>
    <row r="92" customFormat="false" ht="28.5" hidden="false" customHeight="true" outlineLevel="0" collapsed="false">
      <c r="A92" s="59" t="s">
        <v>233</v>
      </c>
      <c r="B92" s="13" t="n">
        <f aca="false">C92+D92+E92</f>
        <v>30000</v>
      </c>
      <c r="C92" s="8"/>
      <c r="D92" s="8"/>
      <c r="E92" s="8" t="n">
        <v>30000</v>
      </c>
      <c r="F92" s="8"/>
      <c r="G92" s="45"/>
      <c r="H92" s="45"/>
      <c r="I92" s="14" t="n">
        <f aca="false">F92+G92+H92</f>
        <v>0</v>
      </c>
      <c r="J92" s="80" t="s">
        <v>260</v>
      </c>
    </row>
    <row r="93" customFormat="false" ht="28.5" hidden="false" customHeight="true" outlineLevel="0" collapsed="false">
      <c r="A93" s="59" t="s">
        <v>234</v>
      </c>
      <c r="B93" s="13" t="n">
        <f aca="false">C93+D93+E93</f>
        <v>20000</v>
      </c>
      <c r="C93" s="8"/>
      <c r="D93" s="8"/>
      <c r="E93" s="8" t="n">
        <v>20000</v>
      </c>
      <c r="F93" s="8"/>
      <c r="G93" s="45"/>
      <c r="H93" s="45" t="n">
        <v>12020</v>
      </c>
      <c r="I93" s="14" t="n">
        <f aca="false">F93+G93+H93</f>
        <v>12020</v>
      </c>
      <c r="J93" s="21"/>
    </row>
    <row r="94" customFormat="false" ht="28.5" hidden="false" customHeight="true" outlineLevel="0" collapsed="false">
      <c r="A94" s="59" t="s">
        <v>235</v>
      </c>
      <c r="B94" s="13" t="n">
        <f aca="false">C94+D94+E94</f>
        <v>117600</v>
      </c>
      <c r="C94" s="8"/>
      <c r="D94" s="8" t="n">
        <v>69600</v>
      </c>
      <c r="E94" s="8" t="n">
        <v>48000</v>
      </c>
      <c r="F94" s="8"/>
      <c r="G94" s="45"/>
      <c r="H94" s="45"/>
      <c r="I94" s="14" t="n">
        <f aca="false">F94+G94+H94</f>
        <v>0</v>
      </c>
      <c r="J94" s="80" t="s">
        <v>260</v>
      </c>
    </row>
    <row r="95" customFormat="false" ht="28.5" hidden="false" customHeight="true" outlineLevel="0" collapsed="false">
      <c r="A95" s="59" t="s">
        <v>236</v>
      </c>
      <c r="B95" s="13" t="n">
        <f aca="false">C95+D95+E95</f>
        <v>190000</v>
      </c>
      <c r="C95" s="8"/>
      <c r="D95" s="8" t="n">
        <v>140000</v>
      </c>
      <c r="E95" s="8" t="n">
        <v>50000</v>
      </c>
      <c r="F95" s="8"/>
      <c r="G95" s="45" t="n">
        <v>26475.87</v>
      </c>
      <c r="H95" s="45" t="n">
        <v>748</v>
      </c>
      <c r="I95" s="14" t="n">
        <f aca="false">F95+G95+H95</f>
        <v>27223.87</v>
      </c>
      <c r="J95" s="21"/>
    </row>
    <row r="96" customFormat="false" ht="28.5" hidden="false" customHeight="true" outlineLevel="0" collapsed="false">
      <c r="A96" s="59" t="s">
        <v>237</v>
      </c>
      <c r="B96" s="13" t="n">
        <f aca="false">C96+D96+E96</f>
        <v>532000</v>
      </c>
      <c r="C96" s="8"/>
      <c r="D96" s="8" t="n">
        <v>285000</v>
      </c>
      <c r="E96" s="8" t="n">
        <v>247000</v>
      </c>
      <c r="F96" s="8"/>
      <c r="G96" s="46" t="n">
        <v>101290</v>
      </c>
      <c r="H96" s="45" t="n">
        <v>60983</v>
      </c>
      <c r="I96" s="14" t="n">
        <f aca="false">F96+G96+H96</f>
        <v>162273</v>
      </c>
      <c r="J96" s="21"/>
    </row>
    <row r="97" customFormat="false" ht="28.5" hidden="false" customHeight="true" outlineLevel="0" collapsed="false">
      <c r="A97" s="59" t="s">
        <v>127</v>
      </c>
      <c r="B97" s="13" t="n">
        <f aca="false">C97+D97+E97</f>
        <v>40000</v>
      </c>
      <c r="C97" s="8"/>
      <c r="D97" s="8" t="n">
        <v>30000</v>
      </c>
      <c r="E97" s="8" t="n">
        <v>10000</v>
      </c>
      <c r="F97" s="8"/>
      <c r="G97" s="45" t="n">
        <v>13604.79</v>
      </c>
      <c r="H97" s="45" t="n">
        <v>720</v>
      </c>
      <c r="I97" s="14" t="n">
        <f aca="false">F97+G97+H97</f>
        <v>14324.79</v>
      </c>
      <c r="J97" s="21"/>
    </row>
    <row r="98" customFormat="false" ht="28.5" hidden="false" customHeight="true" outlineLevel="0" collapsed="false">
      <c r="A98" s="59" t="s">
        <v>238</v>
      </c>
      <c r="B98" s="13" t="n">
        <f aca="false">C98+D98+E98</f>
        <v>50000</v>
      </c>
      <c r="C98" s="8"/>
      <c r="D98" s="8"/>
      <c r="E98" s="8" t="n">
        <v>50000</v>
      </c>
      <c r="F98" s="8"/>
      <c r="G98" s="45"/>
      <c r="H98" s="45" t="n">
        <v>33025</v>
      </c>
      <c r="I98" s="14" t="n">
        <f aca="false">F98+G98+H98</f>
        <v>33025</v>
      </c>
      <c r="J98" s="21"/>
    </row>
    <row r="99" customFormat="false" ht="28.5" hidden="false" customHeight="true" outlineLevel="0" collapsed="false">
      <c r="A99" s="59" t="s">
        <v>125</v>
      </c>
      <c r="B99" s="13" t="n">
        <f aca="false">C99+D99+E99</f>
        <v>170000</v>
      </c>
      <c r="C99" s="8"/>
      <c r="D99" s="8" t="n">
        <v>90000</v>
      </c>
      <c r="E99" s="8" t="n">
        <v>80000</v>
      </c>
      <c r="F99" s="8"/>
      <c r="G99" s="45" t="n">
        <v>46480</v>
      </c>
      <c r="H99" s="45" t="n">
        <v>54508</v>
      </c>
      <c r="I99" s="14" t="n">
        <f aca="false">F99+G99+H99</f>
        <v>100988</v>
      </c>
      <c r="J99" s="21"/>
    </row>
    <row r="100" customFormat="false" ht="28.5" hidden="false" customHeight="true" outlineLevel="0" collapsed="false">
      <c r="A100" s="59" t="s">
        <v>124</v>
      </c>
      <c r="B100" s="13" t="n">
        <f aca="false">C100+D100+E100</f>
        <v>200000</v>
      </c>
      <c r="C100" s="8"/>
      <c r="D100" s="8" t="n">
        <v>120000</v>
      </c>
      <c r="E100" s="8" t="n">
        <v>80000</v>
      </c>
      <c r="F100" s="8"/>
      <c r="G100" s="45" t="n">
        <v>98810</v>
      </c>
      <c r="H100" s="45" t="n">
        <v>45672</v>
      </c>
      <c r="I100" s="14" t="n">
        <f aca="false">F100+G100+H100</f>
        <v>144482</v>
      </c>
      <c r="J100" s="21"/>
    </row>
    <row r="101" customFormat="false" ht="28.5" hidden="false" customHeight="true" outlineLevel="0" collapsed="false">
      <c r="A101" s="59" t="s">
        <v>239</v>
      </c>
      <c r="B101" s="13" t="n">
        <f aca="false">C101+D101+E101</f>
        <v>80000</v>
      </c>
      <c r="C101" s="8"/>
      <c r="D101" s="8"/>
      <c r="E101" s="8" t="n">
        <v>80000</v>
      </c>
      <c r="F101" s="8"/>
      <c r="G101" s="45"/>
      <c r="H101" s="45" t="n">
        <v>18498</v>
      </c>
      <c r="I101" s="14" t="n">
        <f aca="false">F101+G101+H101</f>
        <v>18498</v>
      </c>
      <c r="J101" s="21"/>
    </row>
    <row r="102" customFormat="false" ht="28.5" hidden="false" customHeight="true" outlineLevel="0" collapsed="false">
      <c r="A102" s="68" t="s">
        <v>240</v>
      </c>
      <c r="B102" s="69" t="n">
        <f aca="false">C102+D102+E102</f>
        <v>575000</v>
      </c>
      <c r="C102" s="14" t="n">
        <f aca="false">SUM(C103:C103)</f>
        <v>0</v>
      </c>
      <c r="D102" s="70" t="n">
        <v>100000</v>
      </c>
      <c r="E102" s="70" t="n">
        <v>475000</v>
      </c>
      <c r="F102" s="14" t="n">
        <f aca="false">SUM(F103:F103)</f>
        <v>0</v>
      </c>
      <c r="G102" s="14" t="n">
        <v>81625.81</v>
      </c>
      <c r="H102" s="14" t="n">
        <v>21972.3</v>
      </c>
      <c r="I102" s="14" t="n">
        <f aca="false">F102+G102+H102</f>
        <v>103598.11</v>
      </c>
      <c r="J102" s="21"/>
    </row>
    <row r="103" customFormat="false" ht="30" hidden="false" customHeight="true" outlineLevel="0" collapsed="false">
      <c r="A103" s="64" t="s">
        <v>241</v>
      </c>
      <c r="B103" s="13" t="n">
        <f aca="false">C103+D103+E103</f>
        <v>60000</v>
      </c>
      <c r="C103" s="8"/>
      <c r="D103" s="8" t="n">
        <v>29000</v>
      </c>
      <c r="E103" s="8" t="n">
        <v>31000</v>
      </c>
      <c r="F103" s="8"/>
      <c r="G103" s="8"/>
      <c r="H103" s="8"/>
      <c r="I103" s="14" t="n">
        <f aca="false">F103+G103+H103</f>
        <v>0</v>
      </c>
      <c r="J103" s="80" t="s">
        <v>260</v>
      </c>
    </row>
    <row r="104" customFormat="false" ht="30" hidden="false" customHeight="true" outlineLevel="0" collapsed="false">
      <c r="A104" s="12" t="s">
        <v>128</v>
      </c>
      <c r="B104" s="13" t="n">
        <f aca="false">C104+D104+E104</f>
        <v>126000</v>
      </c>
      <c r="C104" s="14" t="n">
        <f aca="false">SUM(C105:C105)</f>
        <v>0</v>
      </c>
      <c r="D104" s="14" t="n">
        <f aca="false">SUM(D105:D105)</f>
        <v>0</v>
      </c>
      <c r="E104" s="14" t="n">
        <f aca="false">SUM(E105:E105)</f>
        <v>126000</v>
      </c>
      <c r="F104" s="8" t="n">
        <v>126000</v>
      </c>
      <c r="G104" s="14" t="n">
        <f aca="false">SUM(G105:G105)</f>
        <v>0</v>
      </c>
      <c r="H104" s="14" t="n">
        <f aca="false">SUM(H105:H105)</f>
        <v>23771</v>
      </c>
      <c r="I104" s="14" t="n">
        <f aca="false">SUM(I105:I105)</f>
        <v>23771</v>
      </c>
      <c r="J104" s="21"/>
    </row>
    <row r="105" customFormat="false" ht="30" hidden="false" customHeight="true" outlineLevel="0" collapsed="false">
      <c r="A105" s="64" t="s">
        <v>242</v>
      </c>
      <c r="B105" s="13"/>
      <c r="C105" s="8"/>
      <c r="D105" s="8"/>
      <c r="E105" s="8" t="n">
        <v>126000</v>
      </c>
      <c r="F105" s="8"/>
      <c r="G105" s="8"/>
      <c r="H105" s="8" t="n">
        <v>23771</v>
      </c>
      <c r="I105" s="14" t="n">
        <f aca="false">F105+G105+H105</f>
        <v>23771</v>
      </c>
      <c r="J105" s="21"/>
    </row>
    <row r="106" customFormat="false" ht="28.5" hidden="false" customHeight="true" outlineLevel="0" collapsed="false">
      <c r="A106" s="12" t="s">
        <v>130</v>
      </c>
      <c r="B106" s="13" t="n">
        <f aca="false">C106+D106+E106</f>
        <v>133000</v>
      </c>
      <c r="C106" s="14" t="n">
        <f aca="false">SUM(C107:C107)</f>
        <v>0</v>
      </c>
      <c r="D106" s="14" t="n">
        <f aca="false">SUM(D107:D107)</f>
        <v>0</v>
      </c>
      <c r="E106" s="14" t="n">
        <f aca="false">SUM(E107:E107)</f>
        <v>133000</v>
      </c>
      <c r="F106" s="14" t="n">
        <f aca="false">SUM(F107:F107)</f>
        <v>0</v>
      </c>
      <c r="G106" s="14" t="n">
        <f aca="false">SUM(G107:G107)</f>
        <v>0</v>
      </c>
      <c r="H106" s="14" t="n">
        <f aca="false">SUM(H107:H107)</f>
        <v>77065</v>
      </c>
      <c r="I106" s="14" t="n">
        <f aca="false">SUM(I107:I107)</f>
        <v>77065</v>
      </c>
      <c r="J106" s="21"/>
    </row>
    <row r="107" customFormat="false" ht="28.5" hidden="false" customHeight="true" outlineLevel="0" collapsed="false">
      <c r="A107" s="64" t="s">
        <v>243</v>
      </c>
      <c r="B107" s="13" t="n">
        <f aca="false">C107+D107+E107</f>
        <v>133000</v>
      </c>
      <c r="C107" s="8"/>
      <c r="D107" s="8"/>
      <c r="E107" s="8" t="n">
        <v>133000</v>
      </c>
      <c r="F107" s="8"/>
      <c r="G107" s="8"/>
      <c r="H107" s="8" t="n">
        <v>77065</v>
      </c>
      <c r="I107" s="14" t="n">
        <f aca="false">F107+G107+H107</f>
        <v>77065</v>
      </c>
      <c r="J107" s="21"/>
    </row>
    <row r="108" customFormat="false" ht="28.5" hidden="false" customHeight="true" outlineLevel="0" collapsed="false">
      <c r="A108" s="12" t="s">
        <v>132</v>
      </c>
      <c r="B108" s="13" t="n">
        <v>5260000</v>
      </c>
      <c r="C108" s="14" t="n">
        <f aca="false">SUM(C109:C128)</f>
        <v>0</v>
      </c>
      <c r="D108" s="14" t="n">
        <f aca="false">SUM(D109:D128)</f>
        <v>0</v>
      </c>
      <c r="E108" s="14" t="n">
        <f aca="false">SUM(E109:E128)</f>
        <v>0</v>
      </c>
      <c r="F108" s="14" t="n">
        <f aca="false">SUM(F109:F128)</f>
        <v>0</v>
      </c>
      <c r="G108" s="14" t="n">
        <f aca="false">SUM(G109:G128)</f>
        <v>487081.56</v>
      </c>
      <c r="H108" s="14" t="n">
        <f aca="false">SUM(H109:H128)</f>
        <v>705975</v>
      </c>
      <c r="I108" s="14" t="n">
        <f aca="false">F108+G108+H108</f>
        <v>1193056.56</v>
      </c>
      <c r="J108" s="21"/>
    </row>
    <row r="109" customFormat="false" ht="28.5" hidden="false" customHeight="true" outlineLevel="0" collapsed="false">
      <c r="A109" s="48" t="s">
        <v>133</v>
      </c>
      <c r="B109" s="13" t="n">
        <v>207000</v>
      </c>
      <c r="C109" s="8"/>
      <c r="D109" s="8"/>
      <c r="E109" s="8"/>
      <c r="F109" s="8"/>
      <c r="G109" s="83" t="n">
        <v>86123.03</v>
      </c>
      <c r="H109" s="83"/>
      <c r="I109" s="14" t="n">
        <f aca="false">F109+G109+H109</f>
        <v>86123.03</v>
      </c>
      <c r="J109" s="21"/>
    </row>
    <row r="110" customFormat="false" ht="28.5" hidden="false" customHeight="true" outlineLevel="0" collapsed="false">
      <c r="A110" s="48" t="s">
        <v>134</v>
      </c>
      <c r="B110" s="13" t="n">
        <v>188000</v>
      </c>
      <c r="C110" s="8"/>
      <c r="D110" s="8"/>
      <c r="E110" s="8"/>
      <c r="F110" s="8"/>
      <c r="G110" s="84" t="n">
        <v>23854</v>
      </c>
      <c r="H110" s="84" t="n">
        <v>28480</v>
      </c>
      <c r="I110" s="14" t="n">
        <f aca="false">F110+G110+H110</f>
        <v>52334</v>
      </c>
      <c r="J110" s="21"/>
    </row>
    <row r="111" customFormat="false" ht="28.5" hidden="false" customHeight="true" outlineLevel="0" collapsed="false">
      <c r="A111" s="48" t="s">
        <v>135</v>
      </c>
      <c r="B111" s="13" t="n">
        <v>188000</v>
      </c>
      <c r="C111" s="8"/>
      <c r="D111" s="8"/>
      <c r="E111" s="8"/>
      <c r="F111" s="8"/>
      <c r="G111" s="85" t="n">
        <v>4000</v>
      </c>
      <c r="H111" s="85" t="n">
        <v>25100</v>
      </c>
      <c r="I111" s="14" t="n">
        <f aca="false">F111+G111+H111</f>
        <v>29100</v>
      </c>
      <c r="J111" s="21"/>
    </row>
    <row r="112" customFormat="false" ht="28.5" hidden="false" customHeight="true" outlineLevel="0" collapsed="false">
      <c r="A112" s="48" t="s">
        <v>136</v>
      </c>
      <c r="B112" s="13" t="n">
        <v>216000</v>
      </c>
      <c r="C112" s="8"/>
      <c r="D112" s="8"/>
      <c r="E112" s="8"/>
      <c r="F112" s="8"/>
      <c r="G112" s="83" t="n">
        <v>30510</v>
      </c>
      <c r="H112" s="83" t="n">
        <v>53507</v>
      </c>
      <c r="I112" s="14" t="n">
        <f aca="false">F112+G112+H112</f>
        <v>84017</v>
      </c>
      <c r="J112" s="21"/>
    </row>
    <row r="113" customFormat="false" ht="28.5" hidden="false" customHeight="true" outlineLevel="0" collapsed="false">
      <c r="A113" s="48" t="s">
        <v>137</v>
      </c>
      <c r="B113" s="13" t="n">
        <v>235000</v>
      </c>
      <c r="C113" s="8"/>
      <c r="D113" s="8"/>
      <c r="E113" s="8"/>
      <c r="F113" s="8"/>
      <c r="G113" s="84" t="n">
        <v>11460</v>
      </c>
      <c r="H113" s="84" t="n">
        <v>6370</v>
      </c>
      <c r="I113" s="14" t="n">
        <f aca="false">F113+G113+H113</f>
        <v>17830</v>
      </c>
      <c r="J113" s="21"/>
    </row>
    <row r="114" customFormat="false" ht="28.5" hidden="false" customHeight="true" outlineLevel="0" collapsed="false">
      <c r="A114" s="48" t="s">
        <v>138</v>
      </c>
      <c r="B114" s="13" t="n">
        <v>198000</v>
      </c>
      <c r="C114" s="8"/>
      <c r="D114" s="8"/>
      <c r="E114" s="8"/>
      <c r="F114" s="8"/>
      <c r="G114" s="83" t="n">
        <v>1000</v>
      </c>
      <c r="H114" s="83" t="n">
        <v>93523</v>
      </c>
      <c r="I114" s="14" t="n">
        <f aca="false">F114+G114+H114</f>
        <v>94523</v>
      </c>
      <c r="J114" s="21"/>
    </row>
    <row r="115" customFormat="false" ht="28.5" hidden="false" customHeight="true" outlineLevel="0" collapsed="false">
      <c r="A115" s="48" t="s">
        <v>139</v>
      </c>
      <c r="B115" s="13" t="n">
        <v>198000</v>
      </c>
      <c r="C115" s="8"/>
      <c r="D115" s="8"/>
      <c r="E115" s="8"/>
      <c r="F115" s="8"/>
      <c r="G115" s="83" t="n">
        <v>21957</v>
      </c>
      <c r="H115" s="83" t="n">
        <v>31981</v>
      </c>
      <c r="I115" s="14" t="n">
        <f aca="false">F115+G115+H115</f>
        <v>53938</v>
      </c>
      <c r="J115" s="21"/>
    </row>
    <row r="116" customFormat="false" ht="28.5" hidden="false" customHeight="true" outlineLevel="0" collapsed="false">
      <c r="A116" s="48" t="s">
        <v>140</v>
      </c>
      <c r="B116" s="13" t="n">
        <v>198000</v>
      </c>
      <c r="C116" s="8"/>
      <c r="D116" s="8"/>
      <c r="E116" s="8"/>
      <c r="F116" s="8"/>
      <c r="G116" s="84"/>
      <c r="H116" s="84" t="n">
        <v>14025</v>
      </c>
      <c r="I116" s="14" t="n">
        <f aca="false">F116+G116+H116</f>
        <v>14025</v>
      </c>
      <c r="J116" s="21"/>
    </row>
    <row r="117" customFormat="false" ht="28.5" hidden="false" customHeight="true" outlineLevel="0" collapsed="false">
      <c r="A117" s="48" t="s">
        <v>141</v>
      </c>
      <c r="B117" s="13" t="n">
        <v>216000</v>
      </c>
      <c r="C117" s="8"/>
      <c r="D117" s="8"/>
      <c r="E117" s="8"/>
      <c r="F117" s="8"/>
      <c r="G117" s="83" t="n">
        <v>22941.75</v>
      </c>
      <c r="H117" s="83" t="n">
        <v>20901</v>
      </c>
      <c r="I117" s="14" t="n">
        <f aca="false">F117+G117+H117</f>
        <v>43842.75</v>
      </c>
      <c r="J117" s="21"/>
    </row>
    <row r="118" customFormat="false" ht="28.5" hidden="false" customHeight="true" outlineLevel="0" collapsed="false">
      <c r="A118" s="48" t="s">
        <v>142</v>
      </c>
      <c r="B118" s="13" t="n">
        <v>198000</v>
      </c>
      <c r="C118" s="8"/>
      <c r="D118" s="8"/>
      <c r="E118" s="8"/>
      <c r="F118" s="8"/>
      <c r="G118" s="84" t="n">
        <v>43085</v>
      </c>
      <c r="H118" s="84"/>
      <c r="I118" s="14" t="n">
        <f aca="false">F118+G118+H118</f>
        <v>43085</v>
      </c>
      <c r="J118" s="21"/>
    </row>
    <row r="119" customFormat="false" ht="28.5" hidden="false" customHeight="true" outlineLevel="0" collapsed="false">
      <c r="A119" s="48" t="s">
        <v>143</v>
      </c>
      <c r="B119" s="13" t="n">
        <v>216000</v>
      </c>
      <c r="C119" s="8"/>
      <c r="D119" s="8"/>
      <c r="E119" s="8"/>
      <c r="F119" s="8"/>
      <c r="G119" s="83" t="n">
        <v>3000</v>
      </c>
      <c r="H119" s="83" t="n">
        <v>14796</v>
      </c>
      <c r="I119" s="14" t="n">
        <f aca="false">F119+G119+H119</f>
        <v>17796</v>
      </c>
      <c r="J119" s="21"/>
    </row>
    <row r="120" customFormat="false" ht="28.5" hidden="false" customHeight="true" outlineLevel="0" collapsed="false">
      <c r="A120" s="48" t="s">
        <v>144</v>
      </c>
      <c r="B120" s="13" t="n">
        <v>188000</v>
      </c>
      <c r="C120" s="8"/>
      <c r="D120" s="8"/>
      <c r="E120" s="8"/>
      <c r="F120" s="8"/>
      <c r="G120" s="83" t="n">
        <v>12600</v>
      </c>
      <c r="H120" s="83" t="n">
        <v>29216</v>
      </c>
      <c r="I120" s="14" t="n">
        <f aca="false">F120+G120+H120</f>
        <v>41816</v>
      </c>
      <c r="J120" s="21"/>
    </row>
    <row r="121" customFormat="false" ht="28.5" hidden="false" customHeight="true" outlineLevel="0" collapsed="false">
      <c r="A121" s="48" t="s">
        <v>145</v>
      </c>
      <c r="B121" s="13" t="n">
        <v>198000</v>
      </c>
      <c r="C121" s="8"/>
      <c r="D121" s="8"/>
      <c r="E121" s="8"/>
      <c r="F121" s="8"/>
      <c r="G121" s="83" t="n">
        <v>6277</v>
      </c>
      <c r="H121" s="83" t="n">
        <v>74522</v>
      </c>
      <c r="I121" s="14" t="n">
        <f aca="false">F121+G121+H121</f>
        <v>80799</v>
      </c>
      <c r="J121" s="21"/>
    </row>
    <row r="122" customFormat="false" ht="28.5" hidden="false" customHeight="true" outlineLevel="0" collapsed="false">
      <c r="A122" s="48" t="s">
        <v>146</v>
      </c>
      <c r="B122" s="13" t="n">
        <v>198000</v>
      </c>
      <c r="C122" s="8"/>
      <c r="D122" s="8"/>
      <c r="E122" s="8"/>
      <c r="F122" s="8"/>
      <c r="G122" s="84" t="n">
        <v>27010</v>
      </c>
      <c r="H122" s="84" t="n">
        <v>19190</v>
      </c>
      <c r="I122" s="14" t="n">
        <f aca="false">F122+G122+H122</f>
        <v>46200</v>
      </c>
      <c r="J122" s="21"/>
    </row>
    <row r="123" customFormat="false" ht="28.5" hidden="false" customHeight="true" outlineLevel="0" collapsed="false">
      <c r="A123" s="48" t="s">
        <v>147</v>
      </c>
      <c r="B123" s="13" t="n">
        <v>837000</v>
      </c>
      <c r="C123" s="8"/>
      <c r="D123" s="8"/>
      <c r="E123" s="8"/>
      <c r="F123" s="8"/>
      <c r="G123" s="86" t="n">
        <v>120605.79</v>
      </c>
      <c r="H123" s="86" t="n">
        <v>57283</v>
      </c>
      <c r="I123" s="14" t="n">
        <f aca="false">F123+G123+H123</f>
        <v>177888.79</v>
      </c>
      <c r="J123" s="21"/>
    </row>
    <row r="124" customFormat="false" ht="28.5" hidden="false" customHeight="true" outlineLevel="0" collapsed="false">
      <c r="A124" s="48" t="s">
        <v>148</v>
      </c>
      <c r="B124" s="13" t="n">
        <v>188000</v>
      </c>
      <c r="C124" s="8"/>
      <c r="D124" s="8"/>
      <c r="E124" s="8"/>
      <c r="F124" s="8"/>
      <c r="G124" s="84" t="n">
        <v>5000</v>
      </c>
      <c r="H124" s="84"/>
      <c r="I124" s="14" t="n">
        <f aca="false">F124+G124+H124</f>
        <v>5000</v>
      </c>
      <c r="J124" s="21"/>
    </row>
    <row r="125" customFormat="false" ht="28.5" hidden="false" customHeight="true" outlineLevel="0" collapsed="false">
      <c r="A125" s="48" t="s">
        <v>149</v>
      </c>
      <c r="B125" s="13" t="n">
        <v>207000</v>
      </c>
      <c r="C125" s="8"/>
      <c r="D125" s="8"/>
      <c r="E125" s="8"/>
      <c r="F125" s="8"/>
      <c r="G125" s="83" t="n">
        <v>9832</v>
      </c>
      <c r="H125" s="83"/>
      <c r="I125" s="14" t="n">
        <f aca="false">F125+G125+H125</f>
        <v>9832</v>
      </c>
      <c r="J125" s="21"/>
    </row>
    <row r="126" customFormat="false" ht="28.5" hidden="false" customHeight="true" outlineLevel="0" collapsed="false">
      <c r="A126" s="48" t="s">
        <v>150</v>
      </c>
      <c r="B126" s="13" t="n">
        <v>254000</v>
      </c>
      <c r="C126" s="8"/>
      <c r="D126" s="8"/>
      <c r="E126" s="8"/>
      <c r="F126" s="8"/>
      <c r="G126" s="87" t="n">
        <v>17415.47</v>
      </c>
      <c r="H126" s="87" t="n">
        <v>23021</v>
      </c>
      <c r="I126" s="14" t="n">
        <f aca="false">F126+G126+H126</f>
        <v>40436.47</v>
      </c>
      <c r="J126" s="21"/>
    </row>
    <row r="127" customFormat="false" ht="28.5" hidden="false" customHeight="true" outlineLevel="0" collapsed="false">
      <c r="A127" s="48" t="s">
        <v>151</v>
      </c>
      <c r="B127" s="13" t="n">
        <v>179000</v>
      </c>
      <c r="C127" s="8"/>
      <c r="D127" s="8"/>
      <c r="E127" s="8"/>
      <c r="F127" s="8"/>
      <c r="G127" s="84" t="n">
        <v>11952.79</v>
      </c>
      <c r="H127" s="84" t="n">
        <v>39593</v>
      </c>
      <c r="I127" s="14" t="n">
        <f aca="false">F127+G127+H127</f>
        <v>51545.79</v>
      </c>
      <c r="J127" s="15"/>
    </row>
    <row r="128" customFormat="false" ht="28.5" hidden="false" customHeight="true" outlineLevel="0" collapsed="false">
      <c r="A128" s="48" t="s">
        <v>152</v>
      </c>
      <c r="B128" s="13" t="n">
        <v>753000</v>
      </c>
      <c r="C128" s="8"/>
      <c r="D128" s="8"/>
      <c r="E128" s="8"/>
      <c r="F128" s="8"/>
      <c r="G128" s="83" t="n">
        <v>28457.73</v>
      </c>
      <c r="H128" s="83" t="n">
        <v>174467</v>
      </c>
      <c r="I128" s="14" t="n">
        <f aca="false">F128+G128+H128</f>
        <v>202924.73</v>
      </c>
      <c r="J128" s="21"/>
    </row>
    <row r="129" customFormat="false" ht="28.5" hidden="false" customHeight="true" outlineLevel="0" collapsed="false">
      <c r="A129" s="8"/>
      <c r="B129" s="13" t="n">
        <f aca="false">C129+D129+E129</f>
        <v>0</v>
      </c>
      <c r="C129" s="8"/>
      <c r="D129" s="8"/>
      <c r="E129" s="8"/>
      <c r="F129" s="8"/>
      <c r="G129" s="8"/>
      <c r="H129" s="8"/>
      <c r="I129" s="14" t="n">
        <f aca="false">F129+G129+H129</f>
        <v>0</v>
      </c>
      <c r="J129" s="15"/>
    </row>
    <row r="130" customFormat="false" ht="28.5" hidden="false" customHeight="true" outlineLevel="0" collapsed="false">
      <c r="A130" s="48" t="s">
        <v>154</v>
      </c>
      <c r="B130" s="13" t="n">
        <f aca="false">B6+B38+B50++B69+B74+B90+B104+B106+B108</f>
        <v>26304905</v>
      </c>
      <c r="C130" s="13" t="n">
        <f aca="false">C6+C38+C50++C69+C74+C90+C104+C106+C108</f>
        <v>1500000</v>
      </c>
      <c r="D130" s="13" t="n">
        <f aca="false">D6+D38+D50++D69+D74+D90+D104+D106+D108</f>
        <v>10521304</v>
      </c>
      <c r="E130" s="13" t="n">
        <f aca="false">E6+E38+E50++E69+E74+E90+E104+E106+E108</f>
        <v>9023601</v>
      </c>
      <c r="F130" s="51" t="n">
        <f aca="false">F6+F36+F48+F69+F74+F90+F102+F106+F108</f>
        <v>0</v>
      </c>
      <c r="G130" s="51" t="n">
        <f aca="false">G6+G36+G48+G69+G74+G90+G102+G106+G108</f>
        <v>4535811.81</v>
      </c>
      <c r="H130" s="51" t="n">
        <f aca="false">H6+H36+H48+H69+H74+H90+H102+H106+H108</f>
        <v>1809636.3</v>
      </c>
      <c r="I130" s="14" t="n">
        <f aca="false">F130+G130+H130</f>
        <v>6345448.11</v>
      </c>
      <c r="J130" s="15"/>
    </row>
    <row r="131" customFormat="false" ht="27" hidden="false" customHeight="true" outlineLevel="0" collapsed="false">
      <c r="A131" s="53"/>
      <c r="B131" s="54"/>
      <c r="C131" s="54"/>
      <c r="D131" s="54"/>
      <c r="E131" s="54"/>
      <c r="F131" s="53"/>
      <c r="G131" s="53"/>
      <c r="H131" s="53"/>
      <c r="I131" s="53"/>
      <c r="J131" s="54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J40" activeCellId="0" sqref="J40: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156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4.75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12154354</v>
      </c>
      <c r="C6" s="13" t="n">
        <f aca="false">SUM(C7:C37)</f>
        <v>1500000</v>
      </c>
      <c r="D6" s="13" t="n">
        <f aca="false">SUM(D7:D37)</f>
        <v>7207712</v>
      </c>
      <c r="E6" s="13" t="n">
        <f aca="false">SUM(E7:E37)</f>
        <v>3446642</v>
      </c>
      <c r="F6" s="13" t="n">
        <f aca="false">SUM(F7:F37)</f>
        <v>0</v>
      </c>
      <c r="G6" s="13" t="n">
        <f aca="false">SUM(G7:G37)</f>
        <v>25718</v>
      </c>
      <c r="H6" s="13" t="n">
        <f aca="false">SUM(H7:H37)</f>
        <v>22897.5</v>
      </c>
      <c r="I6" s="13" t="n">
        <f aca="false">SUM(I7:I37)</f>
        <v>48615.5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59" t="s">
        <v>158</v>
      </c>
      <c r="B7" s="13" t="n">
        <f aca="false">C7+D7+E7</f>
        <v>409887</v>
      </c>
      <c r="C7" s="18"/>
      <c r="D7" s="18" t="n">
        <v>266000</v>
      </c>
      <c r="E7" s="18" t="n">
        <v>143887</v>
      </c>
      <c r="F7" s="18"/>
      <c r="G7" s="19"/>
      <c r="H7" s="19"/>
      <c r="I7" s="14" t="n">
        <f aca="false">F7+G7+H7</f>
        <v>0</v>
      </c>
      <c r="J7" s="60" t="s">
        <v>159</v>
      </c>
    </row>
    <row r="8" customFormat="false" ht="26.1" hidden="false" customHeight="true" outlineLevel="0" collapsed="false">
      <c r="A8" s="59" t="s">
        <v>160</v>
      </c>
      <c r="B8" s="13" t="n">
        <f aca="false">C8+D8+E8</f>
        <v>755800</v>
      </c>
      <c r="C8" s="8"/>
      <c r="D8" s="8" t="n">
        <v>165800</v>
      </c>
      <c r="E8" s="8" t="n">
        <v>590000</v>
      </c>
      <c r="F8" s="8"/>
      <c r="G8" s="22"/>
      <c r="H8" s="22"/>
      <c r="I8" s="14" t="n">
        <f aca="false">F8+G8+H8</f>
        <v>0</v>
      </c>
      <c r="J8" s="21"/>
    </row>
    <row r="9" customFormat="false" ht="26.1" hidden="false" customHeight="true" outlineLevel="0" collapsed="false">
      <c r="A9" s="59" t="s">
        <v>161</v>
      </c>
      <c r="B9" s="13" t="n">
        <f aca="false">C9+D9+E9</f>
        <v>274265</v>
      </c>
      <c r="C9" s="8"/>
      <c r="D9" s="8" t="n">
        <v>142500</v>
      </c>
      <c r="E9" s="8" t="n">
        <v>131765</v>
      </c>
      <c r="F9" s="8"/>
      <c r="G9" s="22" t="n">
        <v>3000</v>
      </c>
      <c r="H9" s="22"/>
      <c r="I9" s="14" t="n">
        <f aca="false">F9+G9+H9</f>
        <v>3000</v>
      </c>
      <c r="J9" s="21"/>
    </row>
    <row r="10" customFormat="false" ht="26.1" hidden="false" customHeight="true" outlineLevel="0" collapsed="false">
      <c r="A10" s="59" t="s">
        <v>162</v>
      </c>
      <c r="B10" s="13" t="n">
        <f aca="false">C10+D10+E10</f>
        <v>210000</v>
      </c>
      <c r="C10" s="8"/>
      <c r="D10" s="8" t="n">
        <v>105000</v>
      </c>
      <c r="E10" s="8" t="n">
        <v>105000</v>
      </c>
      <c r="F10" s="8"/>
      <c r="G10" s="22" t="n">
        <v>6561</v>
      </c>
      <c r="H10" s="22" t="n">
        <v>5474</v>
      </c>
      <c r="I10" s="14" t="n">
        <f aca="false">F10+G10+H10</f>
        <v>12035</v>
      </c>
      <c r="J10" s="21"/>
    </row>
    <row r="11" customFormat="false" ht="26.1" hidden="false" customHeight="true" outlineLevel="0" collapsed="false">
      <c r="A11" s="59" t="s">
        <v>163</v>
      </c>
      <c r="B11" s="13" t="n">
        <f aca="false">C11+D11+E11</f>
        <v>357800</v>
      </c>
      <c r="C11" s="8"/>
      <c r="D11" s="8" t="n">
        <v>232800</v>
      </c>
      <c r="E11" s="8" t="n">
        <v>125000</v>
      </c>
      <c r="F11" s="8"/>
      <c r="G11" s="22"/>
      <c r="H11" s="22"/>
      <c r="I11" s="14" t="n">
        <f aca="false">F11+G11+H11</f>
        <v>0</v>
      </c>
      <c r="J11" s="21"/>
    </row>
    <row r="12" customFormat="false" ht="26.1" hidden="false" customHeight="true" outlineLevel="0" collapsed="false">
      <c r="A12" s="59" t="s">
        <v>164</v>
      </c>
      <c r="B12" s="13" t="n">
        <f aca="false">C12+D12+E12</f>
        <v>64400</v>
      </c>
      <c r="C12" s="8"/>
      <c r="D12" s="8"/>
      <c r="E12" s="8" t="n">
        <v>64400</v>
      </c>
      <c r="F12" s="8"/>
      <c r="G12" s="22"/>
      <c r="H12" s="22" t="n">
        <v>300</v>
      </c>
      <c r="I12" s="14" t="n">
        <f aca="false">F12+G12+H12</f>
        <v>300</v>
      </c>
      <c r="J12" s="21"/>
    </row>
    <row r="13" customFormat="false" ht="26.1" hidden="false" customHeight="true" outlineLevel="0" collapsed="false">
      <c r="A13" s="59" t="s">
        <v>165</v>
      </c>
      <c r="B13" s="13" t="n">
        <f aca="false">C13+D13+E13</f>
        <v>48000</v>
      </c>
      <c r="C13" s="8"/>
      <c r="D13" s="8"/>
      <c r="E13" s="8" t="n">
        <v>48000</v>
      </c>
      <c r="F13" s="8"/>
      <c r="G13" s="22"/>
      <c r="H13" s="22" t="n">
        <v>306</v>
      </c>
      <c r="I13" s="14" t="n">
        <f aca="false">F13+G13+H13</f>
        <v>306</v>
      </c>
      <c r="J13" s="21"/>
    </row>
    <row r="14" customFormat="false" ht="26.1" hidden="false" customHeight="true" outlineLevel="0" collapsed="false">
      <c r="A14" s="59" t="s">
        <v>166</v>
      </c>
      <c r="B14" s="13" t="n">
        <f aca="false">C14+D14+E14</f>
        <v>34000</v>
      </c>
      <c r="C14" s="8"/>
      <c r="D14" s="8"/>
      <c r="E14" s="8" t="n">
        <v>34000</v>
      </c>
      <c r="F14" s="8"/>
      <c r="G14" s="22"/>
      <c r="H14" s="22"/>
      <c r="I14" s="14" t="n">
        <f aca="false">F14+G14+H14</f>
        <v>0</v>
      </c>
      <c r="J14" s="21"/>
    </row>
    <row r="15" customFormat="false" ht="26.1" hidden="false" customHeight="true" outlineLevel="0" collapsed="false">
      <c r="A15" s="59" t="s">
        <v>167</v>
      </c>
      <c r="B15" s="13" t="n">
        <f aca="false">C15+D15+E15</f>
        <v>148000</v>
      </c>
      <c r="C15" s="8"/>
      <c r="D15" s="8"/>
      <c r="E15" s="8" t="n">
        <v>148000</v>
      </c>
      <c r="F15" s="8"/>
      <c r="G15" s="22"/>
      <c r="H15" s="22" t="n">
        <v>3406</v>
      </c>
      <c r="I15" s="14" t="n">
        <f aca="false">F15+G15+H15</f>
        <v>3406</v>
      </c>
      <c r="J15" s="21"/>
    </row>
    <row r="16" customFormat="false" ht="26.1" hidden="false" customHeight="true" outlineLevel="0" collapsed="false">
      <c r="A16" s="59" t="s">
        <v>168</v>
      </c>
      <c r="B16" s="13" t="n">
        <f aca="false">C16+D16+E16</f>
        <v>9500</v>
      </c>
      <c r="C16" s="8"/>
      <c r="D16" s="8"/>
      <c r="E16" s="8" t="n">
        <v>9500</v>
      </c>
      <c r="F16" s="8"/>
      <c r="G16" s="22"/>
      <c r="H16" s="22"/>
      <c r="I16" s="14" t="n">
        <f aca="false">F16+G16+H16</f>
        <v>0</v>
      </c>
      <c r="J16" s="21"/>
    </row>
    <row r="17" customFormat="false" ht="26.1" hidden="false" customHeight="true" outlineLevel="0" collapsed="false">
      <c r="A17" s="59" t="s">
        <v>169</v>
      </c>
      <c r="B17" s="13" t="n">
        <f aca="false">C17+D17+E17</f>
        <v>40900</v>
      </c>
      <c r="C17" s="8"/>
      <c r="D17" s="8"/>
      <c r="E17" s="8" t="n">
        <v>40900</v>
      </c>
      <c r="F17" s="8"/>
      <c r="G17" s="8"/>
      <c r="I17" s="14" t="n">
        <f aca="false">F17+G17+H17</f>
        <v>0</v>
      </c>
      <c r="J17" s="21"/>
    </row>
    <row r="18" customFormat="false" ht="26.1" hidden="false" customHeight="true" outlineLevel="0" collapsed="false">
      <c r="A18" s="59" t="s">
        <v>170</v>
      </c>
      <c r="B18" s="13" t="n">
        <f aca="false">C18+D18+E18</f>
        <v>42000</v>
      </c>
      <c r="C18" s="8"/>
      <c r="D18" s="8"/>
      <c r="E18" s="8" t="n">
        <v>42000</v>
      </c>
      <c r="F18" s="8"/>
      <c r="G18" s="22"/>
      <c r="H18" s="22"/>
      <c r="I18" s="14" t="n">
        <f aca="false">F18+G18+H18</f>
        <v>0</v>
      </c>
      <c r="J18" s="60" t="s">
        <v>159</v>
      </c>
    </row>
    <row r="19" customFormat="false" ht="26.1" hidden="false" customHeight="true" outlineLevel="0" collapsed="false">
      <c r="A19" s="59" t="s">
        <v>171</v>
      </c>
      <c r="B19" s="13" t="n">
        <f aca="false">C19+D19+E19</f>
        <v>14500</v>
      </c>
      <c r="C19" s="8"/>
      <c r="D19" s="8"/>
      <c r="E19" s="8" t="n">
        <v>14500</v>
      </c>
      <c r="F19" s="8"/>
      <c r="G19" s="22"/>
      <c r="H19" s="22"/>
      <c r="I19" s="14" t="n">
        <f aca="false">F19+G19+H19</f>
        <v>0</v>
      </c>
      <c r="J19" s="60" t="s">
        <v>159</v>
      </c>
    </row>
    <row r="20" customFormat="false" ht="26.1" hidden="false" customHeight="true" outlineLevel="0" collapsed="false">
      <c r="A20" s="59" t="s">
        <v>172</v>
      </c>
      <c r="B20" s="13" t="n">
        <f aca="false">C20+D20+E20</f>
        <v>23750</v>
      </c>
      <c r="C20" s="8"/>
      <c r="D20" s="8"/>
      <c r="E20" s="8" t="n">
        <v>23750</v>
      </c>
      <c r="F20" s="8"/>
      <c r="G20" s="22"/>
      <c r="H20" s="22"/>
      <c r="I20" s="14" t="n">
        <f aca="false">F20+G20+H20</f>
        <v>0</v>
      </c>
      <c r="J20" s="61" t="s">
        <v>159</v>
      </c>
    </row>
    <row r="21" customFormat="false" ht="26.1" hidden="false" customHeight="true" outlineLevel="0" collapsed="false">
      <c r="A21" s="59" t="s">
        <v>173</v>
      </c>
      <c r="B21" s="13" t="n">
        <f aca="false">C21+D21+E21</f>
        <v>47045</v>
      </c>
      <c r="C21" s="8"/>
      <c r="D21" s="8"/>
      <c r="E21" s="8" t="n">
        <v>47045</v>
      </c>
      <c r="F21" s="8"/>
      <c r="G21" s="22"/>
      <c r="H21" s="22" t="n">
        <v>1756</v>
      </c>
      <c r="I21" s="14" t="n">
        <f aca="false">F21+G21+H21</f>
        <v>1756</v>
      </c>
      <c r="J21" s="21"/>
    </row>
    <row r="22" customFormat="false" ht="26.1" hidden="false" customHeight="true" outlineLevel="0" collapsed="false">
      <c r="A22" s="59" t="s">
        <v>33</v>
      </c>
      <c r="B22" s="13" t="n">
        <f aca="false">C22+D22+E22</f>
        <v>35000</v>
      </c>
      <c r="C22" s="8"/>
      <c r="D22" s="8"/>
      <c r="E22" s="8" t="n">
        <v>35000</v>
      </c>
      <c r="F22" s="8"/>
      <c r="G22" s="22"/>
      <c r="H22" s="22"/>
      <c r="I22" s="14" t="n">
        <f aca="false">F22+G22+H22</f>
        <v>0</v>
      </c>
      <c r="J22" s="21"/>
    </row>
    <row r="23" customFormat="false" ht="26.1" hidden="false" customHeight="true" outlineLevel="0" collapsed="false">
      <c r="A23" s="59" t="s">
        <v>174</v>
      </c>
      <c r="B23" s="13" t="n">
        <f aca="false">C23+D23+E23</f>
        <v>2366000</v>
      </c>
      <c r="C23" s="8"/>
      <c r="D23" s="8" t="n">
        <v>1500000</v>
      </c>
      <c r="E23" s="8" t="n">
        <v>866000</v>
      </c>
      <c r="F23" s="8"/>
      <c r="G23" s="22"/>
      <c r="H23" s="22"/>
      <c r="I23" s="14" t="n">
        <f aca="false">F23+G23+H23</f>
        <v>0</v>
      </c>
      <c r="J23" s="21"/>
    </row>
    <row r="24" customFormat="false" ht="26.1" hidden="false" customHeight="true" outlineLevel="0" collapsed="false">
      <c r="A24" s="59" t="s">
        <v>175</v>
      </c>
      <c r="B24" s="13" t="n">
        <f aca="false">C24+D24+E24</f>
        <v>150000</v>
      </c>
      <c r="C24" s="8"/>
      <c r="D24" s="8" t="n">
        <v>110000</v>
      </c>
      <c r="E24" s="8" t="n">
        <v>40000</v>
      </c>
      <c r="F24" s="8"/>
      <c r="G24" s="22"/>
      <c r="H24" s="22"/>
      <c r="I24" s="14" t="n">
        <f aca="false">F24+G24+H24</f>
        <v>0</v>
      </c>
      <c r="J24" s="21"/>
    </row>
    <row r="25" customFormat="false" ht="26.1" hidden="false" customHeight="true" outlineLevel="0" collapsed="false">
      <c r="A25" s="59" t="s">
        <v>176</v>
      </c>
      <c r="B25" s="13" t="n">
        <f aca="false">C25+D25+E25</f>
        <v>52000</v>
      </c>
      <c r="C25" s="8"/>
      <c r="D25" s="8"/>
      <c r="E25" s="8" t="n">
        <v>52000</v>
      </c>
      <c r="F25" s="8"/>
      <c r="G25" s="22"/>
      <c r="H25" s="22"/>
      <c r="I25" s="14" t="n">
        <f aca="false">F25+G25+H25</f>
        <v>0</v>
      </c>
      <c r="J25" s="61" t="s">
        <v>159</v>
      </c>
    </row>
    <row r="26" customFormat="false" ht="26.1" hidden="false" customHeight="true" outlineLevel="0" collapsed="false">
      <c r="A26" s="59" t="s">
        <v>177</v>
      </c>
      <c r="B26" s="13" t="n">
        <f aca="false">C26+D26+E26</f>
        <v>156900</v>
      </c>
      <c r="C26" s="8"/>
      <c r="D26" s="8" t="n">
        <v>46900</v>
      </c>
      <c r="E26" s="8" t="n">
        <v>110000</v>
      </c>
      <c r="F26" s="8"/>
      <c r="G26" s="22" t="n">
        <v>607</v>
      </c>
      <c r="H26" s="22" t="n">
        <v>1360</v>
      </c>
      <c r="I26" s="14" t="n">
        <f aca="false">F26+G26+H26</f>
        <v>1967</v>
      </c>
      <c r="J26" s="21"/>
    </row>
    <row r="27" customFormat="false" ht="26.1" hidden="false" customHeight="true" outlineLevel="0" collapsed="false">
      <c r="A27" s="59" t="s">
        <v>178</v>
      </c>
      <c r="B27" s="13" t="n">
        <f aca="false">C27+D27+E27</f>
        <v>200000</v>
      </c>
      <c r="C27" s="8"/>
      <c r="D27" s="8"/>
      <c r="E27" s="8" t="n">
        <v>200000</v>
      </c>
      <c r="F27" s="8"/>
      <c r="G27" s="22"/>
      <c r="H27" s="22"/>
      <c r="I27" s="14" t="n">
        <f aca="false">F27+G27+H27</f>
        <v>0</v>
      </c>
      <c r="J27" s="21"/>
    </row>
    <row r="28" customFormat="false" ht="26.1" hidden="false" customHeight="true" outlineLevel="0" collapsed="false">
      <c r="A28" s="59" t="s">
        <v>179</v>
      </c>
      <c r="B28" s="13" t="n">
        <f aca="false">C28+D28+E28</f>
        <v>24250</v>
      </c>
      <c r="C28" s="8"/>
      <c r="D28" s="8"/>
      <c r="E28" s="8" t="n">
        <v>24250</v>
      </c>
      <c r="F28" s="8"/>
      <c r="G28" s="22"/>
      <c r="H28" s="22" t="n">
        <v>2388</v>
      </c>
      <c r="I28" s="14" t="n">
        <f aca="false">F28+G28+H28</f>
        <v>2388</v>
      </c>
      <c r="J28" s="21"/>
    </row>
    <row r="29" customFormat="false" ht="26.1" hidden="false" customHeight="true" outlineLevel="0" collapsed="false">
      <c r="A29" s="59" t="s">
        <v>180</v>
      </c>
      <c r="B29" s="13" t="n">
        <f aca="false">C29+D29+E29</f>
        <v>50410</v>
      </c>
      <c r="C29" s="8"/>
      <c r="D29" s="8" t="n">
        <v>40410</v>
      </c>
      <c r="E29" s="8" t="n">
        <v>10000</v>
      </c>
      <c r="F29" s="8"/>
      <c r="G29" s="22"/>
      <c r="H29" s="22"/>
      <c r="I29" s="14" t="n">
        <f aca="false">F29+G29+H29</f>
        <v>0</v>
      </c>
      <c r="J29" s="21"/>
    </row>
    <row r="30" customFormat="false" ht="26.1" hidden="false" customHeight="true" outlineLevel="0" collapsed="false">
      <c r="A30" s="59" t="s">
        <v>181</v>
      </c>
      <c r="B30" s="13" t="n">
        <f aca="false">C30+D30+E30</f>
        <v>15200</v>
      </c>
      <c r="C30" s="8"/>
      <c r="D30" s="8"/>
      <c r="E30" s="8" t="n">
        <v>15200</v>
      </c>
      <c r="F30" s="8"/>
      <c r="G30" s="22"/>
      <c r="H30" s="22"/>
      <c r="I30" s="14" t="n">
        <f aca="false">F30+G30+H30</f>
        <v>0</v>
      </c>
      <c r="J30" s="61" t="s">
        <v>159</v>
      </c>
    </row>
    <row r="31" customFormat="false" ht="26.1" hidden="false" customHeight="true" outlineLevel="0" collapsed="false">
      <c r="A31" s="59" t="s">
        <v>182</v>
      </c>
      <c r="B31" s="13" t="n">
        <f aca="false">C31+D31+E31</f>
        <v>590000</v>
      </c>
      <c r="C31" s="8"/>
      <c r="D31" s="8" t="n">
        <v>470000</v>
      </c>
      <c r="E31" s="8" t="n">
        <v>120000</v>
      </c>
      <c r="F31" s="8"/>
      <c r="G31" s="22" t="n">
        <v>15550</v>
      </c>
      <c r="H31" s="22" t="n">
        <v>7907.5</v>
      </c>
      <c r="I31" s="14" t="n">
        <f aca="false">F31+G31+H31</f>
        <v>23457.5</v>
      </c>
      <c r="J31" s="21"/>
    </row>
    <row r="32" customFormat="false" ht="26.1" hidden="false" customHeight="true" outlineLevel="0" collapsed="false">
      <c r="A32" s="59" t="s">
        <v>183</v>
      </c>
      <c r="B32" s="13" t="n">
        <f aca="false">C32+D32+E32</f>
        <v>551000</v>
      </c>
      <c r="C32" s="8"/>
      <c r="D32" s="8" t="n">
        <v>427500</v>
      </c>
      <c r="E32" s="8" t="n">
        <v>123500</v>
      </c>
      <c r="F32" s="8"/>
      <c r="G32" s="22"/>
      <c r="H32" s="22"/>
      <c r="I32" s="14" t="n">
        <f aca="false">F32+G32+H32</f>
        <v>0</v>
      </c>
      <c r="J32" s="21"/>
    </row>
    <row r="33" customFormat="false" ht="26.1" hidden="false" customHeight="true" outlineLevel="0" collapsed="false">
      <c r="A33" s="59" t="s">
        <v>184</v>
      </c>
      <c r="B33" s="13" t="n">
        <f aca="false">C33+D33+E33</f>
        <v>578500</v>
      </c>
      <c r="C33" s="8"/>
      <c r="D33" s="8" t="n">
        <v>380000</v>
      </c>
      <c r="E33" s="8" t="n">
        <v>198500</v>
      </c>
      <c r="F33" s="8"/>
      <c r="G33" s="22"/>
      <c r="H33" s="22"/>
      <c r="I33" s="14" t="n">
        <f aca="false">F33+G33+H33</f>
        <v>0</v>
      </c>
      <c r="J33" s="61"/>
    </row>
    <row r="34" customFormat="false" ht="25.5" hidden="false" customHeight="true" outlineLevel="0" collapsed="false">
      <c r="A34" s="59" t="s">
        <v>185</v>
      </c>
      <c r="B34" s="13" t="n">
        <f aca="false">C34+D34+E34</f>
        <v>4718000</v>
      </c>
      <c r="C34" s="8" t="n">
        <v>1500000</v>
      </c>
      <c r="D34" s="8" t="n">
        <v>3193000</v>
      </c>
      <c r="E34" s="8" t="n">
        <v>25000</v>
      </c>
      <c r="F34" s="8"/>
      <c r="G34" s="22"/>
      <c r="H34" s="22"/>
      <c r="I34" s="14" t="n">
        <f aca="false">F34+G34+H34</f>
        <v>0</v>
      </c>
      <c r="J34" s="21"/>
    </row>
    <row r="35" customFormat="false" ht="28.5" hidden="false" customHeight="true" outlineLevel="0" collapsed="false">
      <c r="A35" s="59" t="s">
        <v>186</v>
      </c>
      <c r="B35" s="13" t="n">
        <f aca="false">C35+D35+E35</f>
        <v>44000</v>
      </c>
      <c r="C35" s="8"/>
      <c r="D35" s="8" t="n">
        <v>32000</v>
      </c>
      <c r="E35" s="8" t="n">
        <v>12000</v>
      </c>
      <c r="F35" s="8"/>
      <c r="G35" s="22"/>
      <c r="H35" s="22"/>
      <c r="I35" s="14" t="n">
        <f aca="false">F35+G35+H35</f>
        <v>0</v>
      </c>
      <c r="J35" s="61"/>
    </row>
    <row r="36" customFormat="false" ht="28.5" hidden="false" customHeight="true" outlineLevel="0" collapsed="false">
      <c r="A36" s="59" t="s">
        <v>187</v>
      </c>
      <c r="B36" s="13" t="n">
        <f aca="false">C36+D36+E36</f>
        <v>90000</v>
      </c>
      <c r="C36" s="30" t="n">
        <f aca="false">SUM(C37:C47)</f>
        <v>0</v>
      </c>
      <c r="D36" s="30" t="n">
        <v>70000</v>
      </c>
      <c r="E36" s="30" t="n">
        <v>20000</v>
      </c>
      <c r="F36" s="29" t="n">
        <f aca="false">SUM(F37:F47)</f>
        <v>0</v>
      </c>
      <c r="G36" s="30"/>
      <c r="H36" s="14"/>
      <c r="I36" s="14" t="n">
        <f aca="false">F36+G36+H36</f>
        <v>0</v>
      </c>
      <c r="J36" s="21"/>
    </row>
    <row r="37" customFormat="false" ht="28.5" hidden="false" customHeight="true" outlineLevel="0" collapsed="false">
      <c r="A37" s="59" t="s">
        <v>188</v>
      </c>
      <c r="B37" s="13" t="n">
        <f aca="false">C37+D37+E37</f>
        <v>53247</v>
      </c>
      <c r="C37" s="32"/>
      <c r="D37" s="32" t="n">
        <v>25802</v>
      </c>
      <c r="E37" s="32" t="n">
        <v>27445</v>
      </c>
      <c r="F37" s="8"/>
      <c r="G37" s="8"/>
      <c r="H37" s="33"/>
      <c r="I37" s="14" t="n">
        <f aca="false">F37+G37+H37</f>
        <v>0</v>
      </c>
      <c r="J37" s="60" t="s">
        <v>159</v>
      </c>
    </row>
    <row r="38" customFormat="false" ht="28.5" hidden="false" customHeight="true" outlineLevel="0" collapsed="false">
      <c r="A38" s="12" t="s">
        <v>43</v>
      </c>
      <c r="B38" s="13" t="n">
        <f aca="false">C38+D38+E38</f>
        <v>702980</v>
      </c>
      <c r="C38" s="13" t="n">
        <f aca="false">SUM(C39:C49)</f>
        <v>0</v>
      </c>
      <c r="D38" s="13" t="n">
        <f aca="false">SUM(D39:D49)</f>
        <v>43000</v>
      </c>
      <c r="E38" s="13" t="n">
        <f aca="false">SUM(E39:E49)</f>
        <v>659980</v>
      </c>
      <c r="F38" s="13" t="n">
        <f aca="false">SUM(F39:F49)</f>
        <v>0</v>
      </c>
      <c r="G38" s="13" t="n">
        <f aca="false">SUM(G39:G49)</f>
        <v>0</v>
      </c>
      <c r="H38" s="13" t="n">
        <f aca="false">SUM(H39:H49)</f>
        <v>495</v>
      </c>
      <c r="I38" s="13" t="n">
        <f aca="false">SUM(I39:I49)</f>
        <v>495</v>
      </c>
      <c r="J38" s="21"/>
    </row>
    <row r="39" customFormat="false" ht="28.5" hidden="false" customHeight="true" outlineLevel="0" collapsed="false">
      <c r="A39" s="59" t="s">
        <v>189</v>
      </c>
      <c r="B39" s="13" t="n">
        <f aca="false">C39+D39+E39</f>
        <v>97000</v>
      </c>
      <c r="C39" s="8"/>
      <c r="D39" s="8"/>
      <c r="E39" s="62" t="n">
        <v>97000</v>
      </c>
      <c r="F39" s="8"/>
      <c r="G39" s="22"/>
      <c r="H39" s="22" t="n">
        <v>495</v>
      </c>
      <c r="I39" s="14" t="n">
        <f aca="false">F39+G39+H39</f>
        <v>495</v>
      </c>
      <c r="J39" s="21"/>
    </row>
    <row r="40" customFormat="false" ht="28.5" hidden="false" customHeight="true" outlineLevel="0" collapsed="false">
      <c r="A40" s="59" t="s">
        <v>190</v>
      </c>
      <c r="B40" s="13" t="n">
        <f aca="false">C40+D40+E40</f>
        <v>245000</v>
      </c>
      <c r="C40" s="8"/>
      <c r="D40" s="8"/>
      <c r="E40" s="62" t="n">
        <v>245000</v>
      </c>
      <c r="F40" s="8"/>
      <c r="G40" s="22"/>
      <c r="H40" s="22"/>
      <c r="I40" s="14" t="n">
        <f aca="false">F40+G40+H40</f>
        <v>0</v>
      </c>
      <c r="J40" s="60" t="s">
        <v>159</v>
      </c>
    </row>
    <row r="41" customFormat="false" ht="28.5" hidden="false" customHeight="true" outlineLevel="0" collapsed="false">
      <c r="A41" s="59" t="s">
        <v>191</v>
      </c>
      <c r="B41" s="13" t="n">
        <f aca="false">C41+D41+E41</f>
        <v>140000</v>
      </c>
      <c r="C41" s="8"/>
      <c r="D41" s="8"/>
      <c r="E41" s="62" t="n">
        <v>140000</v>
      </c>
      <c r="F41" s="8"/>
      <c r="G41" s="22"/>
      <c r="H41" s="22"/>
      <c r="I41" s="14" t="n">
        <f aca="false">F41+G41+H41</f>
        <v>0</v>
      </c>
      <c r="J41" s="21"/>
    </row>
    <row r="42" customFormat="false" ht="28.5" hidden="false" customHeight="true" outlineLevel="0" collapsed="false">
      <c r="A42" s="59" t="s">
        <v>192</v>
      </c>
      <c r="B42" s="13" t="n">
        <f aca="false">C42+D42+E42</f>
        <v>9600</v>
      </c>
      <c r="C42" s="8"/>
      <c r="D42" s="8"/>
      <c r="E42" s="62" t="n">
        <v>9600</v>
      </c>
      <c r="F42" s="8"/>
      <c r="G42" s="22"/>
      <c r="H42" s="22"/>
      <c r="I42" s="14" t="n">
        <f aca="false">F42+G42+H42</f>
        <v>0</v>
      </c>
      <c r="J42" s="60" t="s">
        <v>159</v>
      </c>
    </row>
    <row r="43" customFormat="false" ht="28.5" hidden="false" customHeight="true" outlineLevel="0" collapsed="false">
      <c r="A43" s="59" t="s">
        <v>193</v>
      </c>
      <c r="B43" s="13" t="n">
        <f aca="false">C43+D43+E43</f>
        <v>91500</v>
      </c>
      <c r="C43" s="8"/>
      <c r="D43" s="8" t="n">
        <v>43000</v>
      </c>
      <c r="E43" s="62" t="n">
        <v>48500</v>
      </c>
      <c r="F43" s="8"/>
      <c r="G43" s="22"/>
      <c r="H43" s="22"/>
      <c r="I43" s="14" t="n">
        <f aca="false">F43+G43+H43</f>
        <v>0</v>
      </c>
      <c r="J43" s="61"/>
    </row>
    <row r="44" customFormat="false" ht="28.5" hidden="false" customHeight="true" outlineLevel="0" collapsed="false">
      <c r="A44" s="59" t="s">
        <v>194</v>
      </c>
      <c r="B44" s="13" t="n">
        <f aca="false">C44+D44+E44</f>
        <v>24000</v>
      </c>
      <c r="C44" s="8"/>
      <c r="D44" s="8"/>
      <c r="E44" s="62" t="n">
        <v>24000</v>
      </c>
      <c r="F44" s="8"/>
      <c r="G44" s="22"/>
      <c r="H44" s="22"/>
      <c r="I44" s="14" t="n">
        <f aca="false">F44+G44+H44</f>
        <v>0</v>
      </c>
      <c r="J44" s="21"/>
    </row>
    <row r="45" customFormat="false" ht="28.5" hidden="false" customHeight="true" outlineLevel="0" collapsed="false">
      <c r="A45" s="59" t="s">
        <v>195</v>
      </c>
      <c r="B45" s="13" t="n">
        <f aca="false">C45+D45+E45</f>
        <v>17000</v>
      </c>
      <c r="C45" s="8"/>
      <c r="D45" s="8"/>
      <c r="E45" s="62" t="n">
        <v>17000</v>
      </c>
      <c r="F45" s="8"/>
      <c r="G45" s="22"/>
      <c r="H45" s="22"/>
      <c r="I45" s="14" t="n">
        <f aca="false">F45+G45+H45</f>
        <v>0</v>
      </c>
      <c r="J45" s="60" t="s">
        <v>159</v>
      </c>
    </row>
    <row r="46" customFormat="false" ht="28.5" hidden="false" customHeight="true" outlineLevel="0" collapsed="false">
      <c r="A46" s="59" t="s">
        <v>196</v>
      </c>
      <c r="B46" s="13" t="n">
        <f aca="false">C46+D46+E46</f>
        <v>30000</v>
      </c>
      <c r="C46" s="8"/>
      <c r="D46" s="8"/>
      <c r="E46" s="62" t="n">
        <v>30000</v>
      </c>
      <c r="F46" s="8"/>
      <c r="G46" s="22"/>
      <c r="H46" s="22"/>
      <c r="I46" s="14" t="n">
        <f aca="false">F46+G46+H46</f>
        <v>0</v>
      </c>
      <c r="J46" s="60" t="s">
        <v>159</v>
      </c>
    </row>
    <row r="47" customFormat="false" ht="28.5" hidden="false" customHeight="true" outlineLevel="0" collapsed="false">
      <c r="A47" s="59" t="s">
        <v>56</v>
      </c>
      <c r="B47" s="13" t="n">
        <f aca="false">C47+D47+E47</f>
        <v>30000</v>
      </c>
      <c r="C47" s="8"/>
      <c r="D47" s="8"/>
      <c r="E47" s="62" t="n">
        <v>30000</v>
      </c>
      <c r="F47" s="8"/>
      <c r="G47" s="22"/>
      <c r="H47" s="22"/>
      <c r="I47" s="14" t="n">
        <f aca="false">F47+G47+H47</f>
        <v>0</v>
      </c>
      <c r="J47" s="60" t="s">
        <v>159</v>
      </c>
    </row>
    <row r="48" customFormat="false" ht="28.5" hidden="false" customHeight="true" outlineLevel="0" collapsed="false">
      <c r="A48" s="59" t="s">
        <v>197</v>
      </c>
      <c r="B48" s="13" t="n">
        <f aca="false">C48+D48+E48</f>
        <v>15000</v>
      </c>
      <c r="C48" s="14" t="n">
        <f aca="false">SUM(C49:C68)</f>
        <v>0</v>
      </c>
      <c r="D48" s="14"/>
      <c r="E48" s="62" t="n">
        <v>15000</v>
      </c>
      <c r="F48" s="13" t="n">
        <f aca="false">SUM(F49:F68)</f>
        <v>0</v>
      </c>
      <c r="G48" s="14"/>
      <c r="H48" s="14"/>
      <c r="I48" s="14" t="n">
        <f aca="false">F48+G48+H48</f>
        <v>0</v>
      </c>
      <c r="J48" s="60" t="s">
        <v>159</v>
      </c>
    </row>
    <row r="49" customFormat="false" ht="28.5" hidden="false" customHeight="true" outlineLevel="0" collapsed="false">
      <c r="A49" s="59" t="s">
        <v>198</v>
      </c>
      <c r="B49" s="13" t="n">
        <f aca="false">C49+D49+E49</f>
        <v>3880</v>
      </c>
      <c r="C49" s="8"/>
      <c r="D49" s="8"/>
      <c r="E49" s="62" t="n">
        <v>3880</v>
      </c>
      <c r="F49" s="8"/>
      <c r="G49" s="8"/>
      <c r="H49" s="8"/>
      <c r="I49" s="14" t="n">
        <f aca="false">F49+G49+H49</f>
        <v>0</v>
      </c>
      <c r="J49" s="63"/>
    </row>
    <row r="50" customFormat="false" ht="28.5" hidden="false" customHeight="true" outlineLevel="0" collapsed="false">
      <c r="A50" s="12" t="s">
        <v>64</v>
      </c>
      <c r="B50" s="13" t="n">
        <f aca="false">C50+D50+E50</f>
        <v>1784417</v>
      </c>
      <c r="C50" s="14" t="n">
        <f aca="false">SUM(C51:C68)</f>
        <v>0</v>
      </c>
      <c r="D50" s="14" t="n">
        <f aca="false">SUM(D51:D68)</f>
        <v>504275</v>
      </c>
      <c r="E50" s="14" t="n">
        <f aca="false">SUM(E51:E68)</f>
        <v>1280142</v>
      </c>
      <c r="F50" s="14" t="n">
        <f aca="false">SUM(F51:F68)</f>
        <v>0</v>
      </c>
      <c r="G50" s="14" t="n">
        <f aca="false">SUM(G51:G68)</f>
        <v>14901</v>
      </c>
      <c r="H50" s="14" t="n">
        <f aca="false">SUM(H51:H68)</f>
        <v>48374</v>
      </c>
      <c r="I50" s="14" t="n">
        <f aca="false">SUM(I51:I68)</f>
        <v>62784</v>
      </c>
      <c r="J50" s="63"/>
    </row>
    <row r="51" customFormat="false" ht="28.5" hidden="false" customHeight="true" outlineLevel="0" collapsed="false">
      <c r="A51" s="59" t="s">
        <v>199</v>
      </c>
      <c r="B51" s="13" t="n">
        <f aca="false">C51+D51+E51</f>
        <v>383000</v>
      </c>
      <c r="C51" s="8"/>
      <c r="D51" s="8" t="n">
        <v>142000</v>
      </c>
      <c r="E51" s="8" t="n">
        <v>241000</v>
      </c>
      <c r="F51" s="8"/>
      <c r="G51" s="8" t="n">
        <v>4901</v>
      </c>
      <c r="H51" s="8" t="n">
        <v>20291</v>
      </c>
      <c r="I51" s="14" t="n">
        <f aca="false">F51+G51+H51</f>
        <v>25192</v>
      </c>
      <c r="J51" s="63"/>
    </row>
    <row r="52" customFormat="false" ht="28.5" hidden="false" customHeight="true" outlineLevel="0" collapsed="false">
      <c r="A52" s="59" t="s">
        <v>200</v>
      </c>
      <c r="B52" s="13" t="n">
        <f aca="false">C52+D52+E52</f>
        <v>29500</v>
      </c>
      <c r="C52" s="8"/>
      <c r="D52" s="8"/>
      <c r="E52" s="8" t="n">
        <v>29500</v>
      </c>
      <c r="F52" s="8"/>
      <c r="G52" s="8"/>
      <c r="H52" s="8" t="n">
        <v>2800</v>
      </c>
      <c r="I52" s="14" t="n">
        <f aca="false">F52+G52+H52</f>
        <v>2800</v>
      </c>
      <c r="J52" s="61"/>
    </row>
    <row r="53" customFormat="false" ht="28.5" hidden="false" customHeight="true" outlineLevel="0" collapsed="false">
      <c r="A53" s="59" t="s">
        <v>201</v>
      </c>
      <c r="B53" s="13" t="n">
        <f aca="false">C53+D53+E53</f>
        <v>13110</v>
      </c>
      <c r="C53" s="8"/>
      <c r="D53" s="8"/>
      <c r="E53" s="8" t="n">
        <v>13110</v>
      </c>
      <c r="F53" s="8"/>
      <c r="G53" s="8"/>
      <c r="H53" s="8"/>
      <c r="I53" s="14" t="n">
        <f aca="false">F53+G53+H53</f>
        <v>0</v>
      </c>
      <c r="J53" s="61" t="s">
        <v>48</v>
      </c>
    </row>
    <row r="54" customFormat="false" ht="28.5" hidden="false" customHeight="true" outlineLevel="0" collapsed="false">
      <c r="A54" s="59" t="s">
        <v>202</v>
      </c>
      <c r="B54" s="13" t="n">
        <f aca="false">C54+D54+E54</f>
        <v>400000</v>
      </c>
      <c r="C54" s="8"/>
      <c r="D54" s="8"/>
      <c r="E54" s="8" t="n">
        <v>400000</v>
      </c>
      <c r="F54" s="8"/>
      <c r="G54" s="8"/>
      <c r="H54" s="8" t="n">
        <v>19946</v>
      </c>
      <c r="I54" s="14" t="n">
        <f aca="false">F54+G54+H54</f>
        <v>19946</v>
      </c>
      <c r="J54" s="61"/>
    </row>
    <row r="55" customFormat="false" ht="28.5" hidden="false" customHeight="true" outlineLevel="0" collapsed="false">
      <c r="A55" s="59" t="s">
        <v>203</v>
      </c>
      <c r="B55" s="13" t="n">
        <f aca="false">C55+D55+E55</f>
        <v>30200</v>
      </c>
      <c r="C55" s="8"/>
      <c r="D55" s="8"/>
      <c r="E55" s="8" t="n">
        <v>30200</v>
      </c>
      <c r="F55" s="8"/>
      <c r="G55" s="8"/>
      <c r="H55" s="8"/>
      <c r="I55" s="14" t="n">
        <f aca="false">F55+G55+H55</f>
        <v>0</v>
      </c>
      <c r="J55" s="61" t="s">
        <v>48</v>
      </c>
    </row>
    <row r="56" customFormat="false" ht="28.5" hidden="false" customHeight="true" outlineLevel="0" collapsed="false">
      <c r="A56" s="59" t="s">
        <v>204</v>
      </c>
      <c r="B56" s="13" t="n">
        <f aca="false">C56+D56+E56</f>
        <v>60000</v>
      </c>
      <c r="C56" s="8"/>
      <c r="D56" s="8"/>
      <c r="E56" s="8" t="n">
        <v>60000</v>
      </c>
      <c r="F56" s="8"/>
      <c r="G56" s="8"/>
      <c r="H56" s="8"/>
      <c r="I56" s="14" t="n">
        <f aca="false">F56+G56+H56</f>
        <v>0</v>
      </c>
      <c r="J56" s="61" t="s">
        <v>48</v>
      </c>
    </row>
    <row r="57" customFormat="false" ht="28.5" hidden="false" customHeight="true" outlineLevel="0" collapsed="false">
      <c r="A57" s="59" t="s">
        <v>205</v>
      </c>
      <c r="B57" s="13" t="n">
        <f aca="false">C57+D57+E57</f>
        <v>37150</v>
      </c>
      <c r="C57" s="8"/>
      <c r="D57" s="8"/>
      <c r="E57" s="8" t="n">
        <v>37150</v>
      </c>
      <c r="F57" s="8"/>
      <c r="G57" s="8"/>
      <c r="H57" s="8"/>
      <c r="I57" s="14" t="n">
        <f aca="false">F57+G57+H57</f>
        <v>0</v>
      </c>
      <c r="J57" s="61" t="s">
        <v>48</v>
      </c>
    </row>
    <row r="58" customFormat="false" ht="28.5" hidden="false" customHeight="true" outlineLevel="0" collapsed="false">
      <c r="A58" s="59" t="s">
        <v>206</v>
      </c>
      <c r="B58" s="13" t="n">
        <f aca="false">C58+D58+E58</f>
        <v>30000</v>
      </c>
      <c r="C58" s="8"/>
      <c r="D58" s="8"/>
      <c r="E58" s="8" t="n">
        <v>30000</v>
      </c>
      <c r="F58" s="8"/>
      <c r="G58" s="8"/>
      <c r="H58" s="8"/>
      <c r="I58" s="14" t="n">
        <f aca="false">F58+G58+H58</f>
        <v>0</v>
      </c>
      <c r="J58" s="61" t="s">
        <v>207</v>
      </c>
    </row>
    <row r="59" customFormat="false" ht="28.5" hidden="false" customHeight="true" outlineLevel="0" collapsed="false">
      <c r="A59" s="59" t="s">
        <v>208</v>
      </c>
      <c r="B59" s="13" t="n">
        <f aca="false">C59+D59+E59</f>
        <v>25300</v>
      </c>
      <c r="C59" s="8"/>
      <c r="D59" s="8"/>
      <c r="E59" s="8" t="n">
        <v>25300</v>
      </c>
      <c r="F59" s="8"/>
      <c r="G59" s="8"/>
      <c r="H59" s="8" t="n">
        <v>650</v>
      </c>
      <c r="I59" s="14" t="n">
        <f aca="false">F59+G59+H59</f>
        <v>650</v>
      </c>
      <c r="J59" s="61"/>
    </row>
    <row r="60" customFormat="false" ht="28.5" hidden="false" customHeight="true" outlineLevel="0" collapsed="false">
      <c r="A60" s="59" t="s">
        <v>209</v>
      </c>
      <c r="B60" s="13" t="n">
        <f aca="false">C60+D60+E60</f>
        <v>65000</v>
      </c>
      <c r="C60" s="8"/>
      <c r="D60" s="8" t="n">
        <v>45000</v>
      </c>
      <c r="E60" s="8" t="n">
        <v>20000</v>
      </c>
      <c r="F60" s="8"/>
      <c r="G60" s="8"/>
      <c r="H60" s="8" t="n">
        <v>1450</v>
      </c>
      <c r="I60" s="14" t="n">
        <f aca="false">F60+G60+H60</f>
        <v>1450</v>
      </c>
      <c r="J60" s="61"/>
    </row>
    <row r="61" customFormat="false" ht="28.5" hidden="false" customHeight="true" outlineLevel="0" collapsed="false">
      <c r="A61" s="59" t="s">
        <v>75</v>
      </c>
      <c r="B61" s="13" t="n">
        <f aca="false">C61+D61+E61</f>
        <v>53162</v>
      </c>
      <c r="C61" s="8"/>
      <c r="D61" s="8" t="n">
        <v>22000</v>
      </c>
      <c r="E61" s="8" t="n">
        <v>31162</v>
      </c>
      <c r="F61" s="8"/>
      <c r="G61" s="8"/>
      <c r="H61" s="8" t="n">
        <v>1000</v>
      </c>
      <c r="I61" s="14" t="n">
        <f aca="false">F61+G61+H61</f>
        <v>1000</v>
      </c>
      <c r="J61" s="61"/>
    </row>
    <row r="62" customFormat="false" ht="28.5" hidden="false" customHeight="true" outlineLevel="0" collapsed="false">
      <c r="A62" s="59" t="s">
        <v>210</v>
      </c>
      <c r="B62" s="13" t="n">
        <f aca="false">C62+D62+E62</f>
        <v>180000</v>
      </c>
      <c r="C62" s="8"/>
      <c r="D62" s="8" t="n">
        <v>95000</v>
      </c>
      <c r="E62" s="8" t="n">
        <v>85000</v>
      </c>
      <c r="F62" s="8"/>
      <c r="G62" s="8" t="n">
        <v>10000</v>
      </c>
      <c r="H62" s="8" t="n">
        <v>628</v>
      </c>
      <c r="I62" s="14" t="n">
        <f aca="false">F62+G62+H62</f>
        <v>10628</v>
      </c>
      <c r="J62" s="61"/>
    </row>
    <row r="63" customFormat="false" ht="28.5" hidden="false" customHeight="true" outlineLevel="0" collapsed="false">
      <c r="A63" s="59" t="s">
        <v>211</v>
      </c>
      <c r="B63" s="13" t="n">
        <f aca="false">C63+D63+E63</f>
        <v>115995</v>
      </c>
      <c r="C63" s="8"/>
      <c r="D63" s="8" t="n">
        <v>101675</v>
      </c>
      <c r="E63" s="8" t="n">
        <v>14320</v>
      </c>
      <c r="F63" s="8"/>
      <c r="G63" s="8"/>
      <c r="H63" s="8"/>
      <c r="I63" s="14" t="n">
        <f aca="false">F63+G63+H63</f>
        <v>0</v>
      </c>
      <c r="J63" s="61" t="s">
        <v>48</v>
      </c>
    </row>
    <row r="64" customFormat="false" ht="28.5" hidden="false" customHeight="true" outlineLevel="0" collapsed="false">
      <c r="A64" s="59" t="s">
        <v>73</v>
      </c>
      <c r="B64" s="13" t="n">
        <f aca="false">C64+D64+E64</f>
        <v>53000</v>
      </c>
      <c r="C64" s="8"/>
      <c r="D64" s="8"/>
      <c r="E64" s="8" t="n">
        <v>53000</v>
      </c>
      <c r="F64" s="8"/>
      <c r="G64" s="8"/>
      <c r="H64" s="8"/>
      <c r="I64" s="14" t="n">
        <f aca="false">F64+G64+H64</f>
        <v>0</v>
      </c>
      <c r="J64" s="61" t="s">
        <v>48</v>
      </c>
    </row>
    <row r="65" customFormat="false" ht="28.5" hidden="false" customHeight="true" outlineLevel="0" collapsed="false">
      <c r="A65" s="59" t="s">
        <v>212</v>
      </c>
      <c r="B65" s="13" t="n">
        <f aca="false">C65+D65+E65</f>
        <v>39900</v>
      </c>
      <c r="C65" s="8"/>
      <c r="D65" s="8"/>
      <c r="E65" s="8" t="n">
        <v>39900</v>
      </c>
      <c r="F65" s="8"/>
      <c r="G65" s="8"/>
      <c r="H65" s="8"/>
      <c r="I65" s="14" t="n">
        <f aca="false">F65+G65+H65</f>
        <v>0</v>
      </c>
      <c r="J65" s="61" t="s">
        <v>48</v>
      </c>
    </row>
    <row r="66" customFormat="false" ht="28.5" hidden="false" customHeight="true" outlineLevel="0" collapsed="false">
      <c r="A66" s="59" t="s">
        <v>213</v>
      </c>
      <c r="B66" s="13" t="n">
        <f aca="false">C66+D66+E66</f>
        <v>23000</v>
      </c>
      <c r="C66" s="8"/>
      <c r="D66" s="8"/>
      <c r="E66" s="8" t="n">
        <v>23000</v>
      </c>
      <c r="F66" s="8"/>
      <c r="G66" s="8"/>
      <c r="H66" s="8" t="n">
        <v>491</v>
      </c>
      <c r="I66" s="14"/>
      <c r="J66" s="61"/>
    </row>
    <row r="67" customFormat="false" ht="28.5" hidden="false" customHeight="true" outlineLevel="0" collapsed="false">
      <c r="A67" s="59" t="s">
        <v>82</v>
      </c>
      <c r="B67" s="13" t="n">
        <f aca="false">C67+D67+E67</f>
        <v>198600</v>
      </c>
      <c r="C67" s="8"/>
      <c r="D67" s="8" t="n">
        <v>98600</v>
      </c>
      <c r="E67" s="8" t="n">
        <v>100000</v>
      </c>
      <c r="F67" s="8"/>
      <c r="G67" s="8"/>
      <c r="H67" s="8"/>
      <c r="I67" s="14" t="n">
        <f aca="false">F67+G67+H67</f>
        <v>0</v>
      </c>
      <c r="J67" s="61" t="s">
        <v>48</v>
      </c>
    </row>
    <row r="68" customFormat="false" ht="28.5" hidden="false" customHeight="true" outlineLevel="0" collapsed="false">
      <c r="A68" s="59" t="s">
        <v>214</v>
      </c>
      <c r="B68" s="13" t="n">
        <f aca="false">C68+D68+E68</f>
        <v>47500</v>
      </c>
      <c r="C68" s="8"/>
      <c r="D68" s="8"/>
      <c r="E68" s="8" t="n">
        <v>47500</v>
      </c>
      <c r="F68" s="8"/>
      <c r="G68" s="8"/>
      <c r="H68" s="8" t="n">
        <v>1118</v>
      </c>
      <c r="I68" s="14" t="n">
        <f aca="false">F68+G68+H68</f>
        <v>1118</v>
      </c>
      <c r="J68" s="61" t="s">
        <v>48</v>
      </c>
    </row>
    <row r="69" customFormat="false" ht="28.5" hidden="false" customHeight="true" outlineLevel="0" collapsed="false">
      <c r="A69" s="12" t="s">
        <v>83</v>
      </c>
      <c r="B69" s="13" t="n">
        <f aca="false">C69+D69+E69</f>
        <v>287580</v>
      </c>
      <c r="C69" s="14" t="n">
        <f aca="false">SUM(C70:C73)</f>
        <v>0</v>
      </c>
      <c r="D69" s="14" t="n">
        <f aca="false">SUM(D70:D73)</f>
        <v>16580</v>
      </c>
      <c r="E69" s="14" t="n">
        <f aca="false">SUM(E70:E73)</f>
        <v>271000</v>
      </c>
      <c r="F69" s="13" t="n">
        <f aca="false">SUM(F70:F73)</f>
        <v>0</v>
      </c>
      <c r="G69" s="14" t="n">
        <f aca="false">SUM(G70:G73)</f>
        <v>0</v>
      </c>
      <c r="H69" s="14" t="n">
        <f aca="false">SUM(H70:H73)</f>
        <v>0</v>
      </c>
      <c r="I69" s="14" t="n">
        <f aca="false">SUM(I70:I73)</f>
        <v>0</v>
      </c>
      <c r="J69" s="21"/>
    </row>
    <row r="70" customFormat="false" ht="28.5" hidden="false" customHeight="true" outlineLevel="0" collapsed="false">
      <c r="A70" s="64" t="s">
        <v>215</v>
      </c>
      <c r="B70" s="13" t="n">
        <f aca="false">C70+D70+E70</f>
        <v>145000</v>
      </c>
      <c r="C70" s="8"/>
      <c r="D70" s="8"/>
      <c r="E70" s="62" t="n">
        <v>145000</v>
      </c>
      <c r="F70" s="8"/>
      <c r="G70" s="8"/>
      <c r="H70" s="8"/>
      <c r="I70" s="14" t="n">
        <f aca="false">F70+G70+H70</f>
        <v>0</v>
      </c>
      <c r="J70" s="21"/>
    </row>
    <row r="71" customFormat="false" ht="28.5" hidden="false" customHeight="true" outlineLevel="0" collapsed="false">
      <c r="A71" s="64" t="s">
        <v>85</v>
      </c>
      <c r="B71" s="13" t="n">
        <f aca="false">C71+D71+E71</f>
        <v>12000</v>
      </c>
      <c r="C71" s="8"/>
      <c r="D71" s="8"/>
      <c r="E71" s="62" t="n">
        <v>12000</v>
      </c>
      <c r="F71" s="8"/>
      <c r="G71" s="8"/>
      <c r="H71" s="8"/>
      <c r="I71" s="14" t="n">
        <f aca="false">F71+G71+H71</f>
        <v>0</v>
      </c>
      <c r="J71" s="21"/>
    </row>
    <row r="72" customFormat="false" ht="28.5" hidden="false" customHeight="true" outlineLevel="0" collapsed="false">
      <c r="A72" s="64" t="s">
        <v>216</v>
      </c>
      <c r="B72" s="13" t="n">
        <f aca="false">C72+D72+E72</f>
        <v>108580</v>
      </c>
      <c r="C72" s="8"/>
      <c r="D72" s="62" t="n">
        <v>16580</v>
      </c>
      <c r="E72" s="62" t="n">
        <v>92000</v>
      </c>
      <c r="F72" s="8"/>
      <c r="G72" s="8"/>
      <c r="H72" s="8"/>
      <c r="I72" s="14" t="n">
        <f aca="false">F72+G72+H72</f>
        <v>0</v>
      </c>
      <c r="J72" s="21"/>
    </row>
    <row r="73" customFormat="false" ht="28.5" hidden="false" customHeight="true" outlineLevel="0" collapsed="false">
      <c r="A73" s="64" t="s">
        <v>87</v>
      </c>
      <c r="B73" s="13" t="n">
        <f aca="false">C73+D73+E73</f>
        <v>22000</v>
      </c>
      <c r="C73" s="8"/>
      <c r="D73" s="8"/>
      <c r="E73" s="62" t="n">
        <v>22000</v>
      </c>
      <c r="F73" s="8"/>
      <c r="G73" s="8"/>
      <c r="H73" s="8"/>
      <c r="I73" s="14" t="n">
        <f aca="false">F73+G73+H73</f>
        <v>0</v>
      </c>
      <c r="J73" s="21"/>
    </row>
    <row r="74" customFormat="false" ht="28.5" hidden="false" customHeight="true" outlineLevel="0" collapsed="false">
      <c r="A74" s="12" t="s">
        <v>88</v>
      </c>
      <c r="B74" s="65" t="n">
        <f aca="false">C74+D74+E74</f>
        <v>3241974</v>
      </c>
      <c r="C74" s="14" t="n">
        <f aca="false">SUM(C75:C89)</f>
        <v>0</v>
      </c>
      <c r="D74" s="14" t="n">
        <f aca="false">SUM(D75:D89)</f>
        <v>1611137</v>
      </c>
      <c r="E74" s="14" t="n">
        <f aca="false">SUM(E75:E89)</f>
        <v>1630837</v>
      </c>
      <c r="F74" s="13" t="n">
        <f aca="false">SUM(F75:F89)</f>
        <v>0</v>
      </c>
      <c r="G74" s="14" t="n">
        <f aca="false">SUM(G75:G89)</f>
        <v>0</v>
      </c>
      <c r="H74" s="14" t="n">
        <f aca="false">SUM(H75:H89)</f>
        <v>0</v>
      </c>
      <c r="I74" s="14" t="n">
        <f aca="false">SUM(I75:I89)</f>
        <v>0</v>
      </c>
      <c r="J74" s="21"/>
    </row>
    <row r="75" customFormat="false" ht="28.5" hidden="false" customHeight="true" outlineLevel="0" collapsed="false">
      <c r="A75" s="59" t="s">
        <v>217</v>
      </c>
      <c r="B75" s="13" t="n">
        <f aca="false">C75+D75+E75</f>
        <v>540000</v>
      </c>
      <c r="C75" s="8"/>
      <c r="D75" s="8" t="n">
        <v>190000</v>
      </c>
      <c r="E75" s="8" t="n">
        <v>350000</v>
      </c>
      <c r="F75" s="8"/>
      <c r="G75" s="8"/>
      <c r="H75" s="8"/>
      <c r="I75" s="14" t="n">
        <f aca="false">F75+G75+H75</f>
        <v>0</v>
      </c>
      <c r="J75" s="21"/>
    </row>
    <row r="76" customFormat="false" ht="28.5" hidden="false" customHeight="true" outlineLevel="0" collapsed="false">
      <c r="A76" s="59" t="s">
        <v>218</v>
      </c>
      <c r="B76" s="13" t="n">
        <f aca="false">C76+D76+E76</f>
        <v>170235</v>
      </c>
      <c r="C76" s="8"/>
      <c r="D76" s="8" t="n">
        <v>74900</v>
      </c>
      <c r="E76" s="8" t="n">
        <v>95335</v>
      </c>
      <c r="F76" s="8"/>
      <c r="G76" s="66"/>
      <c r="H76" s="66"/>
      <c r="I76" s="14" t="n">
        <f aca="false">F76+G76+H76</f>
        <v>0</v>
      </c>
      <c r="J76" s="21"/>
    </row>
    <row r="77" customFormat="false" ht="28.5" hidden="false" customHeight="true" outlineLevel="0" collapsed="false">
      <c r="A77" s="59" t="s">
        <v>219</v>
      </c>
      <c r="B77" s="13" t="n">
        <f aca="false">C77+D77+E77</f>
        <v>11155</v>
      </c>
      <c r="C77" s="8"/>
      <c r="D77" s="8"/>
      <c r="E77" s="8" t="n">
        <v>11155</v>
      </c>
      <c r="F77" s="8"/>
      <c r="G77" s="8"/>
      <c r="H77" s="8"/>
      <c r="I77" s="14" t="n">
        <f aca="false">F77+G77+H77</f>
        <v>0</v>
      </c>
      <c r="J77" s="67"/>
    </row>
    <row r="78" customFormat="false" ht="28.5" hidden="false" customHeight="true" outlineLevel="0" collapsed="false">
      <c r="A78" s="59" t="s">
        <v>220</v>
      </c>
      <c r="B78" s="13" t="n">
        <f aca="false">C78+D78+E78</f>
        <v>237500</v>
      </c>
      <c r="C78" s="8"/>
      <c r="D78" s="8" t="n">
        <v>122300</v>
      </c>
      <c r="E78" s="8" t="n">
        <v>115200</v>
      </c>
      <c r="F78" s="8"/>
      <c r="G78" s="8"/>
      <c r="H78" s="8"/>
      <c r="I78" s="14" t="n">
        <f aca="false">F78+G78+H78</f>
        <v>0</v>
      </c>
      <c r="J78" s="67"/>
    </row>
    <row r="79" customFormat="false" ht="28.5" hidden="false" customHeight="true" outlineLevel="0" collapsed="false">
      <c r="A79" s="59" t="s">
        <v>221</v>
      </c>
      <c r="B79" s="13" t="n">
        <f aca="false">C79+D79+E79</f>
        <v>240000</v>
      </c>
      <c r="C79" s="8"/>
      <c r="D79" s="8" t="n">
        <v>170000</v>
      </c>
      <c r="E79" s="8" t="n">
        <v>70000</v>
      </c>
      <c r="F79" s="8"/>
      <c r="G79" s="8"/>
      <c r="H79" s="8"/>
      <c r="I79" s="14" t="n">
        <f aca="false">F79+G79+H79</f>
        <v>0</v>
      </c>
      <c r="J79" s="21"/>
    </row>
    <row r="80" customFormat="false" ht="28.5" hidden="false" customHeight="true" outlineLevel="0" collapsed="false">
      <c r="A80" s="59" t="s">
        <v>222</v>
      </c>
      <c r="B80" s="13" t="n">
        <f aca="false">C80+D80+E80</f>
        <v>200000</v>
      </c>
      <c r="C80" s="8"/>
      <c r="D80" s="8" t="n">
        <v>160000</v>
      </c>
      <c r="E80" s="8" t="n">
        <v>40000</v>
      </c>
      <c r="F80" s="8"/>
      <c r="G80" s="8"/>
      <c r="H80" s="8"/>
      <c r="I80" s="14" t="n">
        <f aca="false">F80+G80+H80</f>
        <v>0</v>
      </c>
      <c r="J80" s="21"/>
    </row>
    <row r="81" customFormat="false" ht="28.5" hidden="false" customHeight="true" outlineLevel="0" collapsed="false">
      <c r="A81" s="59" t="s">
        <v>223</v>
      </c>
      <c r="B81" s="13" t="n">
        <f aca="false">C81+D81+E81</f>
        <v>29330</v>
      </c>
      <c r="C81" s="8"/>
      <c r="D81" s="8" t="n">
        <v>18500</v>
      </c>
      <c r="E81" s="8" t="n">
        <v>10830</v>
      </c>
      <c r="F81" s="8"/>
      <c r="G81" s="8"/>
      <c r="H81" s="8"/>
      <c r="I81" s="14" t="n">
        <f aca="false">F81+G81+H81</f>
        <v>0</v>
      </c>
      <c r="J81" s="21"/>
    </row>
    <row r="82" customFormat="false" ht="28.5" hidden="false" customHeight="true" outlineLevel="0" collapsed="false">
      <c r="A82" s="59" t="s">
        <v>224</v>
      </c>
      <c r="B82" s="13" t="n">
        <f aca="false">C82+D82+E82</f>
        <v>125000</v>
      </c>
      <c r="C82" s="8"/>
      <c r="D82" s="8"/>
      <c r="E82" s="8" t="n">
        <v>125000</v>
      </c>
      <c r="F82" s="8"/>
      <c r="G82" s="8"/>
      <c r="H82" s="8"/>
      <c r="I82" s="14" t="n">
        <f aca="false">F82+G82+H82</f>
        <v>0</v>
      </c>
      <c r="J82" s="21"/>
    </row>
    <row r="83" customFormat="false" ht="28.5" hidden="false" customHeight="true" outlineLevel="0" collapsed="false">
      <c r="A83" s="59" t="s">
        <v>225</v>
      </c>
      <c r="B83" s="13" t="n">
        <f aca="false">C83+D83+E83</f>
        <v>400000</v>
      </c>
      <c r="C83" s="8"/>
      <c r="D83" s="8"/>
      <c r="E83" s="8" t="n">
        <v>400000</v>
      </c>
      <c r="F83" s="8"/>
      <c r="G83" s="8"/>
      <c r="H83" s="8"/>
      <c r="I83" s="14" t="n">
        <f aca="false">F83+G83+H83</f>
        <v>0</v>
      </c>
      <c r="J83" s="21"/>
    </row>
    <row r="84" customFormat="false" ht="28.5" hidden="false" customHeight="true" outlineLevel="0" collapsed="false">
      <c r="A84" s="59" t="s">
        <v>226</v>
      </c>
      <c r="B84" s="13" t="n">
        <f aca="false">C84+D84+E84</f>
        <v>128000</v>
      </c>
      <c r="C84" s="8"/>
      <c r="D84" s="8" t="n">
        <v>68000</v>
      </c>
      <c r="E84" s="8" t="n">
        <v>60000</v>
      </c>
      <c r="F84" s="8"/>
      <c r="G84" s="8"/>
      <c r="H84" s="8"/>
      <c r="I84" s="14" t="n">
        <f aca="false">F84+G84+H84</f>
        <v>0</v>
      </c>
      <c r="J84" s="21"/>
    </row>
    <row r="85" customFormat="false" ht="27" hidden="false" customHeight="true" outlineLevel="0" collapsed="false">
      <c r="A85" s="59" t="s">
        <v>227</v>
      </c>
      <c r="B85" s="13" t="n">
        <f aca="false">C85+D85+E85</f>
        <v>12000</v>
      </c>
      <c r="C85" s="8"/>
      <c r="D85" s="8"/>
      <c r="E85" s="8" t="n">
        <v>12000</v>
      </c>
      <c r="F85" s="8"/>
      <c r="G85" s="8"/>
      <c r="H85" s="8"/>
      <c r="I85" s="14" t="n">
        <f aca="false">F85+G85+H85</f>
        <v>0</v>
      </c>
      <c r="J85" s="21"/>
    </row>
    <row r="86" customFormat="false" ht="28.5" hidden="false" customHeight="true" outlineLevel="0" collapsed="false">
      <c r="A86" s="59" t="s">
        <v>228</v>
      </c>
      <c r="B86" s="13" t="n">
        <f aca="false">C86+D86+E86</f>
        <v>275000</v>
      </c>
      <c r="C86" s="8"/>
      <c r="D86" s="8" t="n">
        <v>150000</v>
      </c>
      <c r="E86" s="8" t="n">
        <v>125000</v>
      </c>
      <c r="F86" s="8"/>
      <c r="G86" s="8"/>
      <c r="H86" s="8"/>
      <c r="I86" s="14" t="n">
        <f aca="false">F86+G86+H86</f>
        <v>0</v>
      </c>
      <c r="J86" s="21"/>
    </row>
    <row r="87" customFormat="false" ht="28.5" hidden="false" customHeight="true" outlineLevel="0" collapsed="false">
      <c r="A87" s="59" t="s">
        <v>229</v>
      </c>
      <c r="B87" s="13" t="n">
        <f aca="false">C87+D87+E87</f>
        <v>368000</v>
      </c>
      <c r="C87" s="8"/>
      <c r="D87" s="8" t="n">
        <v>180000</v>
      </c>
      <c r="E87" s="8" t="n">
        <v>188000</v>
      </c>
      <c r="F87" s="8"/>
      <c r="G87" s="8"/>
      <c r="H87" s="8"/>
      <c r="I87" s="14" t="n">
        <f aca="false">F87+G87+H87</f>
        <v>0</v>
      </c>
      <c r="J87" s="21"/>
    </row>
    <row r="88" customFormat="false" ht="28.5" hidden="false" customHeight="true" outlineLevel="0" collapsed="false">
      <c r="A88" s="59" t="s">
        <v>230</v>
      </c>
      <c r="B88" s="13" t="n">
        <f aca="false">C88+D88+E88</f>
        <v>35754</v>
      </c>
      <c r="C88" s="8"/>
      <c r="D88" s="8" t="n">
        <v>27437</v>
      </c>
      <c r="E88" s="8" t="n">
        <v>8317</v>
      </c>
      <c r="F88" s="8"/>
      <c r="G88" s="8"/>
      <c r="H88" s="8"/>
      <c r="I88" s="14" t="n">
        <f aca="false">F88+G88+H88</f>
        <v>0</v>
      </c>
      <c r="J88" s="21"/>
    </row>
    <row r="89" customFormat="false" ht="28.5" hidden="false" customHeight="true" outlineLevel="0" collapsed="false">
      <c r="A89" s="59" t="s">
        <v>231</v>
      </c>
      <c r="B89" s="13" t="n">
        <f aca="false">C89+D89+E89</f>
        <v>470000</v>
      </c>
      <c r="C89" s="8"/>
      <c r="D89" s="8" t="n">
        <v>450000</v>
      </c>
      <c r="E89" s="8" t="n">
        <v>20000</v>
      </c>
      <c r="F89" s="8"/>
      <c r="G89" s="40"/>
      <c r="H89" s="40"/>
      <c r="I89" s="14" t="n">
        <f aca="false">F89+G89+H89</f>
        <v>0</v>
      </c>
      <c r="J89" s="21"/>
    </row>
    <row r="90" customFormat="false" ht="28.5" hidden="false" customHeight="true" outlineLevel="0" collapsed="false">
      <c r="A90" s="12" t="s">
        <v>114</v>
      </c>
      <c r="B90" s="13" t="n">
        <f aca="false">C90+D90+E90</f>
        <v>2614600</v>
      </c>
      <c r="C90" s="14" t="n">
        <f aca="false">SUM(C91:C103)</f>
        <v>0</v>
      </c>
      <c r="D90" s="14" t="n">
        <f aca="false">SUM(D91:D103)</f>
        <v>1138600</v>
      </c>
      <c r="E90" s="14" t="n">
        <f aca="false">SUM(E91:E103)</f>
        <v>1476000</v>
      </c>
      <c r="F90" s="14" t="n">
        <f aca="false">SUM(F91:F103)</f>
        <v>0</v>
      </c>
      <c r="G90" s="14" t="n">
        <f aca="false">SUM(G91:G103)</f>
        <v>0</v>
      </c>
      <c r="H90" s="14" t="n">
        <f aca="false">SUM(H91:H103)</f>
        <v>0</v>
      </c>
      <c r="I90" s="14" t="n">
        <f aca="false">SUM(I91:I103)</f>
        <v>0</v>
      </c>
      <c r="J90" s="21"/>
    </row>
    <row r="91" customFormat="false" ht="28.5" hidden="false" customHeight="true" outlineLevel="0" collapsed="false">
      <c r="A91" s="59" t="s">
        <v>232</v>
      </c>
      <c r="B91" s="13" t="n">
        <f aca="false">C91+D91+E91</f>
        <v>550000</v>
      </c>
      <c r="C91" s="8"/>
      <c r="D91" s="8" t="n">
        <v>275000</v>
      </c>
      <c r="E91" s="8" t="n">
        <v>275000</v>
      </c>
      <c r="F91" s="8"/>
      <c r="G91" s="45"/>
      <c r="H91" s="45"/>
      <c r="I91" s="14" t="n">
        <f aca="false">F91+G91+H91</f>
        <v>0</v>
      </c>
      <c r="J91" s="21"/>
    </row>
    <row r="92" customFormat="false" ht="28.5" hidden="false" customHeight="true" outlineLevel="0" collapsed="false">
      <c r="A92" s="59" t="s">
        <v>233</v>
      </c>
      <c r="B92" s="13" t="n">
        <f aca="false">C92+D92+E92</f>
        <v>30000</v>
      </c>
      <c r="C92" s="8"/>
      <c r="D92" s="8"/>
      <c r="E92" s="8" t="n">
        <v>30000</v>
      </c>
      <c r="F92" s="8"/>
      <c r="G92" s="45"/>
      <c r="H92" s="45"/>
      <c r="I92" s="14" t="n">
        <f aca="false">F92+G92+H92</f>
        <v>0</v>
      </c>
      <c r="J92" s="21"/>
    </row>
    <row r="93" customFormat="false" ht="28.5" hidden="false" customHeight="true" outlineLevel="0" collapsed="false">
      <c r="A93" s="59" t="s">
        <v>234</v>
      </c>
      <c r="B93" s="13" t="n">
        <f aca="false">C93+D93+E93</f>
        <v>20000</v>
      </c>
      <c r="C93" s="8"/>
      <c r="D93" s="8"/>
      <c r="E93" s="8" t="n">
        <v>20000</v>
      </c>
      <c r="F93" s="8"/>
      <c r="G93" s="45"/>
      <c r="H93" s="45"/>
      <c r="I93" s="14" t="n">
        <f aca="false">F93+G93+H93</f>
        <v>0</v>
      </c>
      <c r="J93" s="21"/>
    </row>
    <row r="94" customFormat="false" ht="28.5" hidden="false" customHeight="true" outlineLevel="0" collapsed="false">
      <c r="A94" s="59" t="s">
        <v>235</v>
      </c>
      <c r="B94" s="13" t="n">
        <f aca="false">C94+D94+E94</f>
        <v>117600</v>
      </c>
      <c r="C94" s="8"/>
      <c r="D94" s="8" t="n">
        <v>69600</v>
      </c>
      <c r="E94" s="8" t="n">
        <v>48000</v>
      </c>
      <c r="F94" s="8"/>
      <c r="G94" s="45"/>
      <c r="H94" s="45"/>
      <c r="I94" s="14" t="n">
        <f aca="false">F94+G94+H94</f>
        <v>0</v>
      </c>
      <c r="J94" s="21"/>
    </row>
    <row r="95" customFormat="false" ht="28.5" hidden="false" customHeight="true" outlineLevel="0" collapsed="false">
      <c r="A95" s="59" t="s">
        <v>236</v>
      </c>
      <c r="B95" s="13" t="n">
        <f aca="false">C95+D95+E95</f>
        <v>190000</v>
      </c>
      <c r="C95" s="8"/>
      <c r="D95" s="8" t="n">
        <v>140000</v>
      </c>
      <c r="E95" s="8" t="n">
        <v>50000</v>
      </c>
      <c r="F95" s="8"/>
      <c r="G95" s="45"/>
      <c r="H95" s="45"/>
      <c r="I95" s="14" t="n">
        <f aca="false">F95+G95+H95</f>
        <v>0</v>
      </c>
      <c r="J95" s="21"/>
    </row>
    <row r="96" customFormat="false" ht="28.5" hidden="false" customHeight="true" outlineLevel="0" collapsed="false">
      <c r="A96" s="59" t="s">
        <v>237</v>
      </c>
      <c r="B96" s="13" t="n">
        <f aca="false">C96+D96+E96</f>
        <v>532000</v>
      </c>
      <c r="C96" s="8"/>
      <c r="D96" s="8" t="n">
        <v>285000</v>
      </c>
      <c r="E96" s="8" t="n">
        <v>247000</v>
      </c>
      <c r="F96" s="8"/>
      <c r="G96" s="46"/>
      <c r="H96" s="45"/>
      <c r="I96" s="14" t="n">
        <f aca="false">F96+G96+H96</f>
        <v>0</v>
      </c>
      <c r="J96" s="21"/>
    </row>
    <row r="97" customFormat="false" ht="28.5" hidden="false" customHeight="true" outlineLevel="0" collapsed="false">
      <c r="A97" s="59" t="s">
        <v>127</v>
      </c>
      <c r="B97" s="13" t="n">
        <f aca="false">C97+D97+E97</f>
        <v>40000</v>
      </c>
      <c r="C97" s="8"/>
      <c r="D97" s="8" t="n">
        <v>30000</v>
      </c>
      <c r="E97" s="8" t="n">
        <v>10000</v>
      </c>
      <c r="F97" s="8"/>
      <c r="G97" s="45"/>
      <c r="H97" s="45"/>
      <c r="I97" s="14" t="n">
        <f aca="false">F97+G97+H97</f>
        <v>0</v>
      </c>
      <c r="J97" s="21"/>
    </row>
    <row r="98" customFormat="false" ht="28.5" hidden="false" customHeight="true" outlineLevel="0" collapsed="false">
      <c r="A98" s="59" t="s">
        <v>238</v>
      </c>
      <c r="B98" s="13" t="n">
        <f aca="false">C98+D98+E98</f>
        <v>50000</v>
      </c>
      <c r="C98" s="8"/>
      <c r="D98" s="8"/>
      <c r="E98" s="8" t="n">
        <v>50000</v>
      </c>
      <c r="F98" s="8"/>
      <c r="G98" s="45"/>
      <c r="H98" s="45"/>
      <c r="I98" s="14" t="n">
        <f aca="false">F98+G98+H98</f>
        <v>0</v>
      </c>
      <c r="J98" s="21"/>
    </row>
    <row r="99" customFormat="false" ht="28.5" hidden="false" customHeight="true" outlineLevel="0" collapsed="false">
      <c r="A99" s="59" t="s">
        <v>125</v>
      </c>
      <c r="B99" s="13" t="n">
        <f aca="false">C99+D99+E99</f>
        <v>170000</v>
      </c>
      <c r="C99" s="8"/>
      <c r="D99" s="8" t="n">
        <v>90000</v>
      </c>
      <c r="E99" s="8" t="n">
        <v>80000</v>
      </c>
      <c r="F99" s="8"/>
      <c r="G99" s="45"/>
      <c r="H99" s="45"/>
      <c r="I99" s="14" t="n">
        <f aca="false">F99+G99+H99</f>
        <v>0</v>
      </c>
      <c r="J99" s="21"/>
    </row>
    <row r="100" customFormat="false" ht="28.5" hidden="false" customHeight="true" outlineLevel="0" collapsed="false">
      <c r="A100" s="59" t="s">
        <v>124</v>
      </c>
      <c r="B100" s="13" t="n">
        <f aca="false">C100+D100+E100</f>
        <v>200000</v>
      </c>
      <c r="C100" s="8"/>
      <c r="D100" s="8" t="n">
        <v>120000</v>
      </c>
      <c r="E100" s="8" t="n">
        <v>80000</v>
      </c>
      <c r="F100" s="8"/>
      <c r="G100" s="45"/>
      <c r="H100" s="45"/>
      <c r="I100" s="14" t="n">
        <f aca="false">F100+G100+H100</f>
        <v>0</v>
      </c>
      <c r="J100" s="21"/>
    </row>
    <row r="101" customFormat="false" ht="28.5" hidden="false" customHeight="true" outlineLevel="0" collapsed="false">
      <c r="A101" s="59" t="s">
        <v>239</v>
      </c>
      <c r="B101" s="13" t="n">
        <f aca="false">C101+D101+E101</f>
        <v>80000</v>
      </c>
      <c r="C101" s="8"/>
      <c r="D101" s="8"/>
      <c r="E101" s="8" t="n">
        <v>80000</v>
      </c>
      <c r="F101" s="8"/>
      <c r="G101" s="45"/>
      <c r="H101" s="45"/>
      <c r="I101" s="14" t="n">
        <f aca="false">F101+G101+H101</f>
        <v>0</v>
      </c>
      <c r="J101" s="21"/>
    </row>
    <row r="102" customFormat="false" ht="28.5" hidden="false" customHeight="true" outlineLevel="0" collapsed="false">
      <c r="A102" s="68" t="s">
        <v>240</v>
      </c>
      <c r="B102" s="69" t="n">
        <f aca="false">C102+D102+E102</f>
        <v>575000</v>
      </c>
      <c r="C102" s="14" t="n">
        <f aca="false">SUM(C103:C103)</f>
        <v>0</v>
      </c>
      <c r="D102" s="70" t="n">
        <v>100000</v>
      </c>
      <c r="E102" s="70" t="n">
        <v>475000</v>
      </c>
      <c r="F102" s="14" t="n">
        <f aca="false">SUM(F103:F103)</f>
        <v>0</v>
      </c>
      <c r="G102" s="14"/>
      <c r="H102" s="14"/>
      <c r="I102" s="14" t="n">
        <f aca="false">F102+G102+H102</f>
        <v>0</v>
      </c>
      <c r="J102" s="21"/>
    </row>
    <row r="103" customFormat="false" ht="30" hidden="false" customHeight="true" outlineLevel="0" collapsed="false">
      <c r="A103" s="64" t="s">
        <v>241</v>
      </c>
      <c r="B103" s="13" t="n">
        <f aca="false">C103+D103+E103</f>
        <v>60000</v>
      </c>
      <c r="C103" s="8"/>
      <c r="D103" s="8" t="n">
        <v>29000</v>
      </c>
      <c r="E103" s="8" t="n">
        <v>31000</v>
      </c>
      <c r="F103" s="8"/>
      <c r="G103" s="8"/>
      <c r="H103" s="8"/>
      <c r="I103" s="14" t="n">
        <f aca="false">F103+G103+H103</f>
        <v>0</v>
      </c>
      <c r="J103" s="21"/>
    </row>
    <row r="104" customFormat="false" ht="30" hidden="false" customHeight="true" outlineLevel="0" collapsed="false">
      <c r="A104" s="12" t="s">
        <v>128</v>
      </c>
      <c r="B104" s="13" t="n">
        <f aca="false">C104+D104+E104</f>
        <v>126000</v>
      </c>
      <c r="C104" s="14" t="n">
        <f aca="false">SUM(C105:C105)</f>
        <v>0</v>
      </c>
      <c r="D104" s="14" t="n">
        <f aca="false">SUM(D105:D105)</f>
        <v>0</v>
      </c>
      <c r="E104" s="14" t="n">
        <f aca="false">SUM(E105:E105)</f>
        <v>126000</v>
      </c>
      <c r="F104" s="8" t="n">
        <v>126000</v>
      </c>
      <c r="G104" s="14" t="n">
        <f aca="false">SUM(G105:G105)</f>
        <v>0</v>
      </c>
      <c r="H104" s="14" t="n">
        <f aca="false">SUM(H105:H105)</f>
        <v>0</v>
      </c>
      <c r="I104" s="14" t="n">
        <f aca="false">SUM(I105:I105)</f>
        <v>0</v>
      </c>
      <c r="J104" s="21"/>
    </row>
    <row r="105" customFormat="false" ht="30" hidden="false" customHeight="true" outlineLevel="0" collapsed="false">
      <c r="A105" s="64" t="s">
        <v>242</v>
      </c>
      <c r="B105" s="13"/>
      <c r="C105" s="8"/>
      <c r="D105" s="8"/>
      <c r="E105" s="8" t="n">
        <v>126000</v>
      </c>
      <c r="F105" s="8"/>
      <c r="G105" s="8"/>
      <c r="H105" s="8"/>
      <c r="I105" s="14"/>
      <c r="J105" s="21"/>
    </row>
    <row r="106" customFormat="false" ht="28.5" hidden="false" customHeight="true" outlineLevel="0" collapsed="false">
      <c r="A106" s="12" t="s">
        <v>130</v>
      </c>
      <c r="B106" s="13" t="n">
        <f aca="false">C106+D106+E106</f>
        <v>133000</v>
      </c>
      <c r="C106" s="14" t="n">
        <f aca="false">SUM(C107:C107)</f>
        <v>0</v>
      </c>
      <c r="D106" s="14" t="n">
        <f aca="false">SUM(D107:D107)</f>
        <v>0</v>
      </c>
      <c r="E106" s="14" t="n">
        <f aca="false">SUM(E107:E107)</f>
        <v>133000</v>
      </c>
      <c r="F106" s="14" t="n">
        <f aca="false">SUM(F107:F107)</f>
        <v>0</v>
      </c>
      <c r="G106" s="14" t="n">
        <f aca="false">SUM(G107:G107)</f>
        <v>0</v>
      </c>
      <c r="H106" s="14" t="n">
        <f aca="false">SUM(H107:H107)</f>
        <v>6000</v>
      </c>
      <c r="I106" s="14" t="n">
        <f aca="false">SUM(I107:I107)</f>
        <v>6000</v>
      </c>
      <c r="J106" s="21"/>
    </row>
    <row r="107" customFormat="false" ht="28.5" hidden="false" customHeight="true" outlineLevel="0" collapsed="false">
      <c r="A107" s="64" t="s">
        <v>243</v>
      </c>
      <c r="B107" s="13" t="n">
        <f aca="false">C107+D107+E107</f>
        <v>133000</v>
      </c>
      <c r="C107" s="8"/>
      <c r="D107" s="8"/>
      <c r="E107" s="8" t="n">
        <v>133000</v>
      </c>
      <c r="F107" s="8"/>
      <c r="G107" s="8"/>
      <c r="H107" s="8" t="n">
        <v>6000</v>
      </c>
      <c r="I107" s="14" t="n">
        <f aca="false">F107+G107+H107</f>
        <v>6000</v>
      </c>
      <c r="J107" s="21"/>
    </row>
    <row r="108" customFormat="false" ht="28.5" hidden="false" customHeight="true" outlineLevel="0" collapsed="false">
      <c r="A108" s="12" t="s">
        <v>132</v>
      </c>
      <c r="B108" s="13" t="n">
        <f aca="false">C108+D108+E108</f>
        <v>0</v>
      </c>
      <c r="C108" s="14" t="n">
        <f aca="false">SUM(C109:C128)</f>
        <v>0</v>
      </c>
      <c r="D108" s="14" t="n">
        <f aca="false">SUM(D109:D128)</f>
        <v>0</v>
      </c>
      <c r="E108" s="14" t="n">
        <f aca="false">SUM(E109:E128)</f>
        <v>0</v>
      </c>
      <c r="F108" s="14" t="n">
        <f aca="false">SUM(F109:F128)</f>
        <v>0</v>
      </c>
      <c r="G108" s="14" t="n">
        <f aca="false">SUM(G109:G128)</f>
        <v>0</v>
      </c>
      <c r="H108" s="14" t="n">
        <f aca="false">SUM(H109:H128)</f>
        <v>0</v>
      </c>
      <c r="I108" s="14" t="n">
        <f aca="false">F108+G108+H108</f>
        <v>0</v>
      </c>
      <c r="J108" s="21"/>
    </row>
    <row r="109" customFormat="false" ht="28.5" hidden="false" customHeight="true" outlineLevel="0" collapsed="false">
      <c r="A109" s="48" t="s">
        <v>133</v>
      </c>
      <c r="B109" s="13" t="n">
        <f aca="false">C109+D109+E109</f>
        <v>0</v>
      </c>
      <c r="C109" s="8"/>
      <c r="D109" s="8"/>
      <c r="E109" s="8"/>
      <c r="F109" s="8"/>
      <c r="G109" s="8"/>
      <c r="H109" s="8"/>
      <c r="I109" s="14" t="n">
        <f aca="false">F109+G109+H109</f>
        <v>0</v>
      </c>
      <c r="J109" s="21"/>
    </row>
    <row r="110" customFormat="false" ht="28.5" hidden="false" customHeight="true" outlineLevel="0" collapsed="false">
      <c r="A110" s="48" t="s">
        <v>134</v>
      </c>
      <c r="B110" s="13" t="n">
        <f aca="false">C110+D110+E110</f>
        <v>0</v>
      </c>
      <c r="C110" s="8"/>
      <c r="D110" s="8"/>
      <c r="E110" s="8"/>
      <c r="F110" s="8"/>
      <c r="G110" s="49"/>
      <c r="H110" s="49"/>
      <c r="I110" s="14" t="n">
        <f aca="false">F110+G110+H110</f>
        <v>0</v>
      </c>
      <c r="J110" s="21"/>
    </row>
    <row r="111" customFormat="false" ht="28.5" hidden="false" customHeight="true" outlineLevel="0" collapsed="false">
      <c r="A111" s="48" t="s">
        <v>135</v>
      </c>
      <c r="B111" s="13" t="n">
        <f aca="false">C111+D111+E111</f>
        <v>0</v>
      </c>
      <c r="C111" s="8"/>
      <c r="D111" s="8"/>
      <c r="E111" s="8"/>
      <c r="F111" s="8"/>
      <c r="G111" s="71"/>
      <c r="H111" s="71"/>
      <c r="I111" s="14" t="n">
        <f aca="false">F111+G111+H111</f>
        <v>0</v>
      </c>
      <c r="J111" s="21"/>
    </row>
    <row r="112" customFormat="false" ht="28.5" hidden="false" customHeight="true" outlineLevel="0" collapsed="false">
      <c r="A112" s="48" t="s">
        <v>136</v>
      </c>
      <c r="B112" s="13" t="n">
        <f aca="false">C112+D112+E112</f>
        <v>0</v>
      </c>
      <c r="C112" s="8"/>
      <c r="D112" s="8"/>
      <c r="E112" s="8"/>
      <c r="F112" s="8"/>
      <c r="G112" s="8"/>
      <c r="H112" s="8"/>
      <c r="I112" s="14" t="n">
        <f aca="false">F112+G112+H112</f>
        <v>0</v>
      </c>
      <c r="J112" s="21"/>
    </row>
    <row r="113" customFormat="false" ht="28.5" hidden="false" customHeight="true" outlineLevel="0" collapsed="false">
      <c r="A113" s="48" t="s">
        <v>137</v>
      </c>
      <c r="B113" s="13" t="n">
        <f aca="false">C113+D113+E113</f>
        <v>0</v>
      </c>
      <c r="C113" s="8"/>
      <c r="D113" s="8"/>
      <c r="E113" s="8"/>
      <c r="F113" s="8"/>
      <c r="G113" s="49"/>
      <c r="H113" s="49"/>
      <c r="I113" s="14" t="n">
        <f aca="false">F113+G113+H113</f>
        <v>0</v>
      </c>
      <c r="J113" s="21"/>
    </row>
    <row r="114" customFormat="false" ht="28.5" hidden="false" customHeight="true" outlineLevel="0" collapsed="false">
      <c r="A114" s="48" t="s">
        <v>138</v>
      </c>
      <c r="B114" s="13" t="n">
        <f aca="false">C114+D114+E114</f>
        <v>0</v>
      </c>
      <c r="C114" s="8"/>
      <c r="D114" s="8"/>
      <c r="E114" s="8"/>
      <c r="F114" s="8"/>
      <c r="G114" s="8"/>
      <c r="H114" s="8"/>
      <c r="I114" s="14" t="n">
        <f aca="false">F114+G114+H114</f>
        <v>0</v>
      </c>
      <c r="J114" s="21"/>
    </row>
    <row r="115" customFormat="false" ht="28.5" hidden="false" customHeight="true" outlineLevel="0" collapsed="false">
      <c r="A115" s="48" t="s">
        <v>139</v>
      </c>
      <c r="B115" s="13" t="n">
        <f aca="false">C115+D115+E115</f>
        <v>0</v>
      </c>
      <c r="C115" s="8"/>
      <c r="D115" s="8"/>
      <c r="E115" s="8"/>
      <c r="F115" s="8"/>
      <c r="G115" s="8"/>
      <c r="H115" s="8"/>
      <c r="I115" s="14" t="n">
        <f aca="false">F115+G115+H115</f>
        <v>0</v>
      </c>
      <c r="J115" s="21"/>
    </row>
    <row r="116" customFormat="false" ht="28.5" hidden="false" customHeight="true" outlineLevel="0" collapsed="false">
      <c r="A116" s="48" t="s">
        <v>140</v>
      </c>
      <c r="B116" s="13" t="n">
        <f aca="false">C116+D116+E116</f>
        <v>0</v>
      </c>
      <c r="C116" s="8"/>
      <c r="D116" s="8"/>
      <c r="E116" s="8"/>
      <c r="F116" s="8"/>
      <c r="G116" s="49"/>
      <c r="H116" s="49"/>
      <c r="I116" s="14" t="n">
        <f aca="false">F116+G116+H116</f>
        <v>0</v>
      </c>
      <c r="J116" s="21"/>
    </row>
    <row r="117" customFormat="false" ht="28.5" hidden="false" customHeight="true" outlineLevel="0" collapsed="false">
      <c r="A117" s="48" t="s">
        <v>141</v>
      </c>
      <c r="B117" s="13" t="n">
        <f aca="false">C117+D117+E117</f>
        <v>0</v>
      </c>
      <c r="C117" s="8"/>
      <c r="D117" s="8"/>
      <c r="E117" s="8"/>
      <c r="F117" s="8"/>
      <c r="G117" s="8"/>
      <c r="H117" s="8"/>
      <c r="I117" s="14" t="n">
        <f aca="false">F117+G117+H117</f>
        <v>0</v>
      </c>
      <c r="J117" s="21"/>
    </row>
    <row r="118" customFormat="false" ht="28.5" hidden="false" customHeight="true" outlineLevel="0" collapsed="false">
      <c r="A118" s="48" t="s">
        <v>142</v>
      </c>
      <c r="B118" s="13" t="n">
        <f aca="false">C118+D118+E118</f>
        <v>0</v>
      </c>
      <c r="C118" s="8"/>
      <c r="D118" s="8"/>
      <c r="E118" s="8"/>
      <c r="F118" s="8"/>
      <c r="G118" s="49"/>
      <c r="H118" s="49"/>
      <c r="I118" s="14" t="n">
        <f aca="false">F118+G118+H118</f>
        <v>0</v>
      </c>
      <c r="J118" s="21"/>
    </row>
    <row r="119" customFormat="false" ht="28.5" hidden="false" customHeight="true" outlineLevel="0" collapsed="false">
      <c r="A119" s="48" t="s">
        <v>143</v>
      </c>
      <c r="B119" s="13" t="n">
        <f aca="false">C119+D119+E119</f>
        <v>0</v>
      </c>
      <c r="C119" s="8"/>
      <c r="D119" s="8"/>
      <c r="E119" s="8"/>
      <c r="F119" s="8"/>
      <c r="G119" s="8"/>
      <c r="H119" s="8"/>
      <c r="I119" s="14" t="n">
        <f aca="false">F119+G119+H119</f>
        <v>0</v>
      </c>
      <c r="J119" s="21"/>
    </row>
    <row r="120" customFormat="false" ht="28.5" hidden="false" customHeight="true" outlineLevel="0" collapsed="false">
      <c r="A120" s="48" t="s">
        <v>144</v>
      </c>
      <c r="B120" s="13" t="n">
        <f aca="false">C120+D120+E120</f>
        <v>0</v>
      </c>
      <c r="C120" s="8"/>
      <c r="D120" s="8"/>
      <c r="E120" s="8"/>
      <c r="F120" s="8"/>
      <c r="G120" s="8"/>
      <c r="H120" s="8"/>
      <c r="I120" s="14" t="n">
        <f aca="false">F120+G120+H120</f>
        <v>0</v>
      </c>
      <c r="J120" s="21"/>
    </row>
    <row r="121" customFormat="false" ht="28.5" hidden="false" customHeight="true" outlineLevel="0" collapsed="false">
      <c r="A121" s="48" t="s">
        <v>145</v>
      </c>
      <c r="B121" s="13" t="n">
        <f aca="false">C121+D121+E121</f>
        <v>0</v>
      </c>
      <c r="C121" s="8"/>
      <c r="D121" s="8"/>
      <c r="E121" s="8"/>
      <c r="F121" s="8"/>
      <c r="G121" s="8"/>
      <c r="H121" s="8"/>
      <c r="I121" s="14" t="n">
        <f aca="false">F121+G121+H121</f>
        <v>0</v>
      </c>
      <c r="J121" s="21"/>
    </row>
    <row r="122" customFormat="false" ht="28.5" hidden="false" customHeight="true" outlineLevel="0" collapsed="false">
      <c r="A122" s="48" t="s">
        <v>146</v>
      </c>
      <c r="B122" s="13" t="n">
        <f aca="false">C122+D122+E122</f>
        <v>0</v>
      </c>
      <c r="C122" s="8"/>
      <c r="D122" s="8"/>
      <c r="E122" s="8"/>
      <c r="F122" s="8"/>
      <c r="G122" s="49"/>
      <c r="H122" s="49"/>
      <c r="I122" s="14" t="n">
        <f aca="false">F122+G122+H122</f>
        <v>0</v>
      </c>
      <c r="J122" s="21"/>
    </row>
    <row r="123" customFormat="false" ht="28.5" hidden="false" customHeight="true" outlineLevel="0" collapsed="false">
      <c r="A123" s="48" t="s">
        <v>147</v>
      </c>
      <c r="B123" s="13" t="n">
        <f aca="false">C123+D123+E123</f>
        <v>0</v>
      </c>
      <c r="C123" s="8"/>
      <c r="D123" s="8"/>
      <c r="E123" s="8"/>
      <c r="F123" s="8"/>
      <c r="G123" s="72"/>
      <c r="H123" s="72"/>
      <c r="I123" s="14" t="n">
        <f aca="false">F123+G123+H123</f>
        <v>0</v>
      </c>
      <c r="J123" s="21"/>
    </row>
    <row r="124" customFormat="false" ht="28.5" hidden="false" customHeight="true" outlineLevel="0" collapsed="false">
      <c r="A124" s="48" t="s">
        <v>148</v>
      </c>
      <c r="B124" s="13" t="n">
        <f aca="false">C124+D124+E124</f>
        <v>0</v>
      </c>
      <c r="C124" s="8"/>
      <c r="D124" s="8"/>
      <c r="E124" s="8"/>
      <c r="F124" s="8"/>
      <c r="G124" s="49"/>
      <c r="H124" s="49"/>
      <c r="I124" s="14" t="n">
        <f aca="false">F124+G124+H124</f>
        <v>0</v>
      </c>
      <c r="J124" s="21"/>
    </row>
    <row r="125" customFormat="false" ht="28.5" hidden="false" customHeight="true" outlineLevel="0" collapsed="false">
      <c r="A125" s="48" t="s">
        <v>149</v>
      </c>
      <c r="B125" s="13" t="n">
        <f aca="false">C125+D125+E125</f>
        <v>0</v>
      </c>
      <c r="C125" s="8"/>
      <c r="D125" s="8"/>
      <c r="E125" s="8"/>
      <c r="F125" s="8"/>
      <c r="G125" s="8"/>
      <c r="H125" s="8"/>
      <c r="I125" s="14" t="n">
        <f aca="false">F125+G125+H125</f>
        <v>0</v>
      </c>
      <c r="J125" s="21"/>
    </row>
    <row r="126" customFormat="false" ht="28.5" hidden="false" customHeight="true" outlineLevel="0" collapsed="false">
      <c r="A126" s="48" t="s">
        <v>150</v>
      </c>
      <c r="B126" s="13" t="n">
        <f aca="false">C126+D126+E126</f>
        <v>0</v>
      </c>
      <c r="C126" s="8"/>
      <c r="D126" s="8"/>
      <c r="E126" s="8"/>
      <c r="F126" s="8"/>
      <c r="G126" s="73"/>
      <c r="H126" s="73"/>
      <c r="I126" s="14" t="n">
        <f aca="false">F126+G126+H126</f>
        <v>0</v>
      </c>
      <c r="J126" s="21"/>
    </row>
    <row r="127" customFormat="false" ht="28.5" hidden="false" customHeight="true" outlineLevel="0" collapsed="false">
      <c r="A127" s="48" t="s">
        <v>151</v>
      </c>
      <c r="B127" s="13" t="n">
        <f aca="false">C127+D127+E127</f>
        <v>0</v>
      </c>
      <c r="C127" s="8"/>
      <c r="D127" s="8"/>
      <c r="E127" s="8"/>
      <c r="F127" s="8"/>
      <c r="G127" s="49"/>
      <c r="H127" s="49"/>
      <c r="I127" s="14" t="n">
        <f aca="false">F127+G127+H127</f>
        <v>0</v>
      </c>
      <c r="J127" s="15"/>
    </row>
    <row r="128" customFormat="false" ht="28.5" hidden="false" customHeight="true" outlineLevel="0" collapsed="false">
      <c r="A128" s="48" t="s">
        <v>152</v>
      </c>
      <c r="B128" s="13" t="n">
        <f aca="false">C128+D128+E128</f>
        <v>0</v>
      </c>
      <c r="C128" s="8"/>
      <c r="D128" s="8"/>
      <c r="E128" s="8"/>
      <c r="F128" s="8"/>
      <c r="G128" s="8"/>
      <c r="H128" s="8"/>
      <c r="I128" s="14" t="n">
        <f aca="false">F128+G128+H128</f>
        <v>0</v>
      </c>
      <c r="J128" s="21"/>
    </row>
    <row r="129" customFormat="false" ht="28.5" hidden="false" customHeight="true" outlineLevel="0" collapsed="false">
      <c r="A129" s="8"/>
      <c r="B129" s="13" t="n">
        <f aca="false">C129+D129+E129</f>
        <v>0</v>
      </c>
      <c r="C129" s="8"/>
      <c r="D129" s="8"/>
      <c r="E129" s="8"/>
      <c r="F129" s="8"/>
      <c r="G129" s="8"/>
      <c r="H129" s="8"/>
      <c r="I129" s="14" t="n">
        <f aca="false">F129+G129+H129</f>
        <v>0</v>
      </c>
      <c r="J129" s="15"/>
    </row>
    <row r="130" customFormat="false" ht="28.5" hidden="false" customHeight="true" outlineLevel="0" collapsed="false">
      <c r="A130" s="48" t="s">
        <v>154</v>
      </c>
      <c r="B130" s="13" t="n">
        <f aca="false">B6+B38+B50++B69+B74+B90+B104+B106+B108</f>
        <v>21044905</v>
      </c>
      <c r="C130" s="13" t="n">
        <f aca="false">C6+C38+C50++C69+C74+C90+C104+C106+C108</f>
        <v>1500000</v>
      </c>
      <c r="D130" s="13" t="n">
        <f aca="false">D6+D38+D50++D69+D74+D90+D104+D106+D108</f>
        <v>10521304</v>
      </c>
      <c r="E130" s="13" t="n">
        <f aca="false">E6+E38+E50++E69+E74+E90+E104+E106+E108</f>
        <v>9023601</v>
      </c>
      <c r="F130" s="51" t="n">
        <f aca="false">F6+F36+F48+F69+F74+F90+F102+F106+F108</f>
        <v>0</v>
      </c>
      <c r="G130" s="51" t="n">
        <f aca="false">G6+G36+G48+G69+G74+G90+G102+G106+G108</f>
        <v>25718</v>
      </c>
      <c r="H130" s="51" t="n">
        <f aca="false">H6+H36+H48+H69+H74+H90+H102+H106+H108</f>
        <v>28897.5</v>
      </c>
      <c r="I130" s="14" t="n">
        <f aca="false">F130+G130+H130</f>
        <v>54615.5</v>
      </c>
      <c r="J130" s="15"/>
    </row>
    <row r="131" customFormat="false" ht="27" hidden="false" customHeight="true" outlineLevel="0" collapsed="false">
      <c r="A131" s="53"/>
      <c r="B131" s="54"/>
      <c r="C131" s="54"/>
      <c r="D131" s="54"/>
      <c r="E131" s="54"/>
      <c r="F131" s="53"/>
      <c r="G131" s="53"/>
      <c r="H131" s="53"/>
      <c r="I131" s="53"/>
      <c r="J131" s="54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44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4.75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12154354</v>
      </c>
      <c r="C6" s="13" t="n">
        <f aca="false">SUM(C7:C37)</f>
        <v>1500000</v>
      </c>
      <c r="D6" s="13" t="n">
        <f aca="false">SUM(D7:D37)</f>
        <v>7207712</v>
      </c>
      <c r="E6" s="13" t="n">
        <f aca="false">SUM(E7:E37)</f>
        <v>3446642</v>
      </c>
      <c r="F6" s="13" t="n">
        <f aca="false">SUM(F7:F37)</f>
        <v>0</v>
      </c>
      <c r="G6" s="13" t="n">
        <f aca="false">SUM(G7:G37)</f>
        <v>2100</v>
      </c>
      <c r="H6" s="13" t="n">
        <f aca="false">SUM(H7:H37)</f>
        <v>38582</v>
      </c>
      <c r="I6" s="13" t="n">
        <f aca="false">SUM(I7:I37)</f>
        <v>40682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59" t="s">
        <v>158</v>
      </c>
      <c r="B7" s="13" t="n">
        <f aca="false">C7+D7+E7</f>
        <v>409887</v>
      </c>
      <c r="C7" s="18"/>
      <c r="D7" s="18" t="n">
        <v>266000</v>
      </c>
      <c r="E7" s="18" t="n">
        <v>143887</v>
      </c>
      <c r="F7" s="18"/>
      <c r="G7" s="19"/>
      <c r="H7" s="19"/>
      <c r="I7" s="14" t="n">
        <f aca="false">F7+G7+H7</f>
        <v>0</v>
      </c>
      <c r="J7" s="21"/>
    </row>
    <row r="8" customFormat="false" ht="26.1" hidden="false" customHeight="true" outlineLevel="0" collapsed="false">
      <c r="A8" s="59" t="s">
        <v>160</v>
      </c>
      <c r="B8" s="13" t="n">
        <f aca="false">C8+D8+E8</f>
        <v>755800</v>
      </c>
      <c r="C8" s="8"/>
      <c r="D8" s="8" t="n">
        <v>165800</v>
      </c>
      <c r="E8" s="8" t="n">
        <v>590000</v>
      </c>
      <c r="F8" s="8"/>
      <c r="G8" s="22"/>
      <c r="H8" s="22"/>
      <c r="I8" s="14" t="n">
        <f aca="false">F8+G8+H8</f>
        <v>0</v>
      </c>
      <c r="J8" s="21"/>
    </row>
    <row r="9" customFormat="false" ht="26.1" hidden="false" customHeight="true" outlineLevel="0" collapsed="false">
      <c r="A9" s="59" t="s">
        <v>161</v>
      </c>
      <c r="B9" s="13" t="n">
        <f aca="false">C9+D9+E9</f>
        <v>274265</v>
      </c>
      <c r="C9" s="8"/>
      <c r="D9" s="8" t="n">
        <v>142500</v>
      </c>
      <c r="E9" s="8" t="n">
        <v>131765</v>
      </c>
      <c r="F9" s="8"/>
      <c r="G9" s="22"/>
      <c r="H9" s="22"/>
      <c r="I9" s="14" t="n">
        <f aca="false">F9+G9+H9</f>
        <v>0</v>
      </c>
      <c r="J9" s="21"/>
    </row>
    <row r="10" customFormat="false" ht="26.1" hidden="false" customHeight="true" outlineLevel="0" collapsed="false">
      <c r="A10" s="59" t="s">
        <v>162</v>
      </c>
      <c r="B10" s="13" t="n">
        <f aca="false">C10+D10+E10</f>
        <v>210000</v>
      </c>
      <c r="C10" s="8"/>
      <c r="D10" s="8" t="n">
        <v>105000</v>
      </c>
      <c r="E10" s="8" t="n">
        <v>105000</v>
      </c>
      <c r="F10" s="8"/>
      <c r="G10" s="22"/>
      <c r="H10" s="22" t="n">
        <v>15600</v>
      </c>
      <c r="I10" s="14" t="n">
        <f aca="false">F10+G10+H10</f>
        <v>15600</v>
      </c>
      <c r="J10" s="21"/>
    </row>
    <row r="11" customFormat="false" ht="26.1" hidden="false" customHeight="true" outlineLevel="0" collapsed="false">
      <c r="A11" s="59" t="s">
        <v>163</v>
      </c>
      <c r="B11" s="13" t="n">
        <f aca="false">C11+D11+E11</f>
        <v>357800</v>
      </c>
      <c r="C11" s="8"/>
      <c r="D11" s="8" t="n">
        <v>232800</v>
      </c>
      <c r="E11" s="8" t="n">
        <v>125000</v>
      </c>
      <c r="F11" s="8"/>
      <c r="G11" s="22"/>
      <c r="H11" s="22"/>
      <c r="I11" s="14" t="n">
        <f aca="false">F11+G11+H11</f>
        <v>0</v>
      </c>
      <c r="J11" s="21"/>
    </row>
    <row r="12" customFormat="false" ht="26.1" hidden="false" customHeight="true" outlineLevel="0" collapsed="false">
      <c r="A12" s="59" t="s">
        <v>164</v>
      </c>
      <c r="B12" s="13" t="n">
        <f aca="false">C12+D12+E12</f>
        <v>64400</v>
      </c>
      <c r="C12" s="8"/>
      <c r="D12" s="8"/>
      <c r="E12" s="8" t="n">
        <v>64400</v>
      </c>
      <c r="F12" s="8"/>
      <c r="G12" s="22"/>
      <c r="H12" s="22"/>
      <c r="I12" s="14" t="n">
        <f aca="false">F12+G12+H12</f>
        <v>0</v>
      </c>
      <c r="J12" s="21"/>
    </row>
    <row r="13" customFormat="false" ht="26.1" hidden="false" customHeight="true" outlineLevel="0" collapsed="false">
      <c r="A13" s="59" t="s">
        <v>165</v>
      </c>
      <c r="B13" s="13" t="n">
        <f aca="false">C13+D13+E13</f>
        <v>48000</v>
      </c>
      <c r="C13" s="8"/>
      <c r="D13" s="8"/>
      <c r="E13" s="8" t="n">
        <v>48000</v>
      </c>
      <c r="F13" s="8"/>
      <c r="G13" s="22"/>
      <c r="H13" s="22" t="n">
        <v>306</v>
      </c>
      <c r="I13" s="14" t="n">
        <f aca="false">F13+G13+H13</f>
        <v>306</v>
      </c>
      <c r="J13" s="21"/>
    </row>
    <row r="14" customFormat="false" ht="26.1" hidden="false" customHeight="true" outlineLevel="0" collapsed="false">
      <c r="A14" s="59" t="s">
        <v>166</v>
      </c>
      <c r="B14" s="13" t="n">
        <f aca="false">C14+D14+E14</f>
        <v>34000</v>
      </c>
      <c r="C14" s="8"/>
      <c r="D14" s="8"/>
      <c r="E14" s="8" t="n">
        <v>34000</v>
      </c>
      <c r="F14" s="8"/>
      <c r="G14" s="22"/>
      <c r="H14" s="22"/>
      <c r="I14" s="14" t="n">
        <f aca="false">F14+G14+H14</f>
        <v>0</v>
      </c>
      <c r="J14" s="61" t="s">
        <v>159</v>
      </c>
    </row>
    <row r="15" customFormat="false" ht="26.1" hidden="false" customHeight="true" outlineLevel="0" collapsed="false">
      <c r="A15" s="59" t="s">
        <v>167</v>
      </c>
      <c r="B15" s="13" t="n">
        <f aca="false">C15+D15+E15</f>
        <v>148000</v>
      </c>
      <c r="C15" s="8"/>
      <c r="D15" s="8"/>
      <c r="E15" s="8" t="n">
        <v>148000</v>
      </c>
      <c r="F15" s="8"/>
      <c r="G15" s="22"/>
      <c r="H15" s="22"/>
      <c r="I15" s="14" t="n">
        <f aca="false">F15+G15+H15</f>
        <v>0</v>
      </c>
      <c r="J15" s="21"/>
    </row>
    <row r="16" customFormat="false" ht="26.1" hidden="false" customHeight="true" outlineLevel="0" collapsed="false">
      <c r="A16" s="59" t="s">
        <v>168</v>
      </c>
      <c r="B16" s="13" t="n">
        <f aca="false">C16+D16+E16</f>
        <v>9500</v>
      </c>
      <c r="C16" s="8"/>
      <c r="D16" s="8"/>
      <c r="E16" s="8" t="n">
        <v>9500</v>
      </c>
      <c r="F16" s="8"/>
      <c r="G16" s="22"/>
      <c r="H16" s="22"/>
      <c r="I16" s="14" t="n">
        <f aca="false">F16+G16+H16</f>
        <v>0</v>
      </c>
      <c r="J16" s="21"/>
    </row>
    <row r="17" customFormat="false" ht="26.1" hidden="false" customHeight="true" outlineLevel="0" collapsed="false">
      <c r="A17" s="59" t="s">
        <v>169</v>
      </c>
      <c r="B17" s="13" t="n">
        <f aca="false">C17+D17+E17</f>
        <v>40900</v>
      </c>
      <c r="C17" s="8"/>
      <c r="D17" s="8"/>
      <c r="E17" s="8" t="n">
        <v>40900</v>
      </c>
      <c r="F17" s="8"/>
      <c r="G17" s="8"/>
      <c r="I17" s="14" t="n">
        <f aca="false">F17+G17+H17</f>
        <v>0</v>
      </c>
      <c r="J17" s="21"/>
    </row>
    <row r="18" customFormat="false" ht="26.1" hidden="false" customHeight="true" outlineLevel="0" collapsed="false">
      <c r="A18" s="59" t="s">
        <v>170</v>
      </c>
      <c r="B18" s="13" t="n">
        <f aca="false">C18+D18+E18</f>
        <v>42000</v>
      </c>
      <c r="C18" s="8"/>
      <c r="D18" s="8"/>
      <c r="E18" s="8" t="n">
        <v>42000</v>
      </c>
      <c r="F18" s="8"/>
      <c r="G18" s="22"/>
      <c r="H18" s="22"/>
      <c r="I18" s="14" t="n">
        <f aca="false">F18+G18+H18</f>
        <v>0</v>
      </c>
      <c r="J18" s="21"/>
    </row>
    <row r="19" customFormat="false" ht="26.1" hidden="false" customHeight="true" outlineLevel="0" collapsed="false">
      <c r="A19" s="59" t="s">
        <v>171</v>
      </c>
      <c r="B19" s="13" t="n">
        <f aca="false">C19+D19+E19</f>
        <v>14500</v>
      </c>
      <c r="C19" s="8"/>
      <c r="D19" s="8"/>
      <c r="E19" s="8" t="n">
        <v>14500</v>
      </c>
      <c r="F19" s="8"/>
      <c r="G19" s="22"/>
      <c r="H19" s="22"/>
      <c r="I19" s="14" t="n">
        <f aca="false">F19+G19+H19</f>
        <v>0</v>
      </c>
      <c r="J19" s="61" t="s">
        <v>159</v>
      </c>
    </row>
    <row r="20" customFormat="false" ht="26.1" hidden="false" customHeight="true" outlineLevel="0" collapsed="false">
      <c r="A20" s="59" t="s">
        <v>172</v>
      </c>
      <c r="B20" s="13" t="n">
        <f aca="false">C20+D20+E20</f>
        <v>23750</v>
      </c>
      <c r="C20" s="8"/>
      <c r="D20" s="8"/>
      <c r="E20" s="8" t="n">
        <v>23750</v>
      </c>
      <c r="F20" s="8"/>
      <c r="G20" s="22"/>
      <c r="H20" s="22"/>
      <c r="I20" s="14" t="n">
        <f aca="false">F20+G20+H20</f>
        <v>0</v>
      </c>
      <c r="J20" s="61" t="s">
        <v>159</v>
      </c>
    </row>
    <row r="21" customFormat="false" ht="26.1" hidden="false" customHeight="true" outlineLevel="0" collapsed="false">
      <c r="A21" s="59" t="s">
        <v>173</v>
      </c>
      <c r="B21" s="13" t="n">
        <f aca="false">C21+D21+E21</f>
        <v>47045</v>
      </c>
      <c r="C21" s="8"/>
      <c r="D21" s="8"/>
      <c r="E21" s="8" t="n">
        <v>47045</v>
      </c>
      <c r="F21" s="8"/>
      <c r="G21" s="22"/>
      <c r="H21" s="22"/>
      <c r="I21" s="14" t="n">
        <f aca="false">F21+G21+H21</f>
        <v>0</v>
      </c>
      <c r="J21" s="21"/>
    </row>
    <row r="22" customFormat="false" ht="26.1" hidden="false" customHeight="true" outlineLevel="0" collapsed="false">
      <c r="A22" s="59" t="s">
        <v>33</v>
      </c>
      <c r="B22" s="13" t="n">
        <f aca="false">C22+D22+E22</f>
        <v>35000</v>
      </c>
      <c r="C22" s="8"/>
      <c r="D22" s="8"/>
      <c r="E22" s="8" t="n">
        <v>35000</v>
      </c>
      <c r="F22" s="8"/>
      <c r="G22" s="22"/>
      <c r="H22" s="22"/>
      <c r="I22" s="14" t="n">
        <f aca="false">F22+G22+H22</f>
        <v>0</v>
      </c>
      <c r="J22" s="21"/>
    </row>
    <row r="23" customFormat="false" ht="26.1" hidden="false" customHeight="true" outlineLevel="0" collapsed="false">
      <c r="A23" s="59" t="s">
        <v>174</v>
      </c>
      <c r="B23" s="13" t="n">
        <f aca="false">C23+D23+E23</f>
        <v>2366000</v>
      </c>
      <c r="C23" s="8"/>
      <c r="D23" s="8" t="n">
        <v>1500000</v>
      </c>
      <c r="E23" s="8" t="n">
        <v>866000</v>
      </c>
      <c r="F23" s="8"/>
      <c r="G23" s="22"/>
      <c r="H23" s="22"/>
      <c r="I23" s="14" t="n">
        <f aca="false">F23+G23+H23</f>
        <v>0</v>
      </c>
      <c r="J23" s="21"/>
    </row>
    <row r="24" customFormat="false" ht="26.1" hidden="false" customHeight="true" outlineLevel="0" collapsed="false">
      <c r="A24" s="59" t="s">
        <v>175</v>
      </c>
      <c r="B24" s="13" t="n">
        <f aca="false">C24+D24+E24</f>
        <v>150000</v>
      </c>
      <c r="C24" s="8"/>
      <c r="D24" s="8" t="n">
        <v>110000</v>
      </c>
      <c r="E24" s="8" t="n">
        <v>40000</v>
      </c>
      <c r="F24" s="8"/>
      <c r="G24" s="22"/>
      <c r="H24" s="22"/>
      <c r="I24" s="14" t="n">
        <f aca="false">F24+G24+H24</f>
        <v>0</v>
      </c>
      <c r="J24" s="21"/>
    </row>
    <row r="25" customFormat="false" ht="26.1" hidden="false" customHeight="true" outlineLevel="0" collapsed="false">
      <c r="A25" s="59" t="s">
        <v>176</v>
      </c>
      <c r="B25" s="13" t="n">
        <f aca="false">C25+D25+E25</f>
        <v>52000</v>
      </c>
      <c r="C25" s="8"/>
      <c r="D25" s="8"/>
      <c r="E25" s="8" t="n">
        <v>52000</v>
      </c>
      <c r="F25" s="8"/>
      <c r="G25" s="22"/>
      <c r="H25" s="22"/>
      <c r="I25" s="14" t="n">
        <f aca="false">F25+G25+H25</f>
        <v>0</v>
      </c>
      <c r="J25" s="61" t="s">
        <v>159</v>
      </c>
    </row>
    <row r="26" customFormat="false" ht="26.1" hidden="false" customHeight="true" outlineLevel="0" collapsed="false">
      <c r="A26" s="59" t="s">
        <v>177</v>
      </c>
      <c r="B26" s="13" t="n">
        <f aca="false">C26+D26+E26</f>
        <v>156900</v>
      </c>
      <c r="C26" s="8"/>
      <c r="D26" s="8" t="n">
        <v>46900</v>
      </c>
      <c r="E26" s="8" t="n">
        <v>110000</v>
      </c>
      <c r="F26" s="8"/>
      <c r="G26" s="22"/>
      <c r="H26" s="22"/>
      <c r="I26" s="14" t="n">
        <f aca="false">F26+G26+H26</f>
        <v>0</v>
      </c>
      <c r="J26" s="21"/>
    </row>
    <row r="27" customFormat="false" ht="26.1" hidden="false" customHeight="true" outlineLevel="0" collapsed="false">
      <c r="A27" s="59" t="s">
        <v>178</v>
      </c>
      <c r="B27" s="13" t="n">
        <f aca="false">C27+D27+E27</f>
        <v>200000</v>
      </c>
      <c r="C27" s="8"/>
      <c r="D27" s="8"/>
      <c r="E27" s="8" t="n">
        <v>200000</v>
      </c>
      <c r="F27" s="8"/>
      <c r="G27" s="22" t="n">
        <v>2100</v>
      </c>
      <c r="H27" s="22" t="n">
        <v>13318</v>
      </c>
      <c r="I27" s="14" t="n">
        <f aca="false">F27+G27+H27</f>
        <v>15418</v>
      </c>
      <c r="J27" s="21"/>
    </row>
    <row r="28" customFormat="false" ht="26.1" hidden="false" customHeight="true" outlineLevel="0" collapsed="false">
      <c r="A28" s="59" t="s">
        <v>179</v>
      </c>
      <c r="B28" s="13" t="n">
        <f aca="false">C28+D28+E28</f>
        <v>24250</v>
      </c>
      <c r="C28" s="8"/>
      <c r="D28" s="8"/>
      <c r="E28" s="8" t="n">
        <v>24250</v>
      </c>
      <c r="F28" s="8"/>
      <c r="G28" s="22"/>
      <c r="H28" s="22" t="n">
        <v>2388</v>
      </c>
      <c r="I28" s="14" t="n">
        <f aca="false">F28+G28+H28</f>
        <v>2388</v>
      </c>
      <c r="J28" s="21"/>
    </row>
    <row r="29" customFormat="false" ht="26.1" hidden="false" customHeight="true" outlineLevel="0" collapsed="false">
      <c r="A29" s="59" t="s">
        <v>180</v>
      </c>
      <c r="B29" s="13" t="n">
        <f aca="false">C29+D29+E29</f>
        <v>50410</v>
      </c>
      <c r="C29" s="8"/>
      <c r="D29" s="8" t="n">
        <v>40410</v>
      </c>
      <c r="E29" s="8" t="n">
        <v>10000</v>
      </c>
      <c r="F29" s="8"/>
      <c r="G29" s="22"/>
      <c r="H29" s="22"/>
      <c r="I29" s="14" t="n">
        <f aca="false">F29+G29+H29</f>
        <v>0</v>
      </c>
      <c r="J29" s="21"/>
    </row>
    <row r="30" customFormat="false" ht="26.1" hidden="false" customHeight="true" outlineLevel="0" collapsed="false">
      <c r="A30" s="59" t="s">
        <v>181</v>
      </c>
      <c r="B30" s="13" t="n">
        <f aca="false">C30+D30+E30</f>
        <v>15200</v>
      </c>
      <c r="C30" s="8"/>
      <c r="D30" s="8"/>
      <c r="E30" s="8" t="n">
        <v>15200</v>
      </c>
      <c r="F30" s="8"/>
      <c r="G30" s="22"/>
      <c r="H30" s="22"/>
      <c r="I30" s="14" t="n">
        <f aca="false">F30+G30+H30</f>
        <v>0</v>
      </c>
      <c r="J30" s="61" t="s">
        <v>159</v>
      </c>
    </row>
    <row r="31" customFormat="false" ht="26.1" hidden="false" customHeight="true" outlineLevel="0" collapsed="false">
      <c r="A31" s="59" t="s">
        <v>182</v>
      </c>
      <c r="B31" s="13" t="n">
        <f aca="false">C31+D31+E31</f>
        <v>590000</v>
      </c>
      <c r="C31" s="8"/>
      <c r="D31" s="8" t="n">
        <v>470000</v>
      </c>
      <c r="E31" s="8" t="n">
        <v>120000</v>
      </c>
      <c r="F31" s="8"/>
      <c r="G31" s="22"/>
      <c r="H31" s="22"/>
      <c r="I31" s="14" t="n">
        <f aca="false">F31+G31+H31</f>
        <v>0</v>
      </c>
      <c r="J31" s="21"/>
    </row>
    <row r="32" customFormat="false" ht="26.1" hidden="false" customHeight="true" outlineLevel="0" collapsed="false">
      <c r="A32" s="59" t="s">
        <v>183</v>
      </c>
      <c r="B32" s="13" t="n">
        <f aca="false">C32+D32+E32</f>
        <v>551000</v>
      </c>
      <c r="C32" s="8"/>
      <c r="D32" s="8" t="n">
        <v>427500</v>
      </c>
      <c r="E32" s="8" t="n">
        <v>123500</v>
      </c>
      <c r="F32" s="8"/>
      <c r="G32" s="22"/>
      <c r="H32" s="22" t="n">
        <v>6970</v>
      </c>
      <c r="I32" s="14" t="n">
        <f aca="false">F32+G32+H32</f>
        <v>6970</v>
      </c>
      <c r="J32" s="21"/>
    </row>
    <row r="33" customFormat="false" ht="26.1" hidden="false" customHeight="true" outlineLevel="0" collapsed="false">
      <c r="A33" s="59" t="s">
        <v>184</v>
      </c>
      <c r="B33" s="13" t="n">
        <f aca="false">C33+D33+E33</f>
        <v>578500</v>
      </c>
      <c r="C33" s="8"/>
      <c r="D33" s="8" t="n">
        <v>380000</v>
      </c>
      <c r="E33" s="8" t="n">
        <v>198500</v>
      </c>
      <c r="F33" s="8"/>
      <c r="G33" s="22"/>
      <c r="H33" s="22"/>
      <c r="I33" s="14" t="n">
        <f aca="false">F33+G33+H33</f>
        <v>0</v>
      </c>
      <c r="J33" s="61"/>
    </row>
    <row r="34" customFormat="false" ht="25.5" hidden="false" customHeight="true" outlineLevel="0" collapsed="false">
      <c r="A34" s="59" t="s">
        <v>185</v>
      </c>
      <c r="B34" s="13" t="n">
        <f aca="false">C34+D34+E34</f>
        <v>4718000</v>
      </c>
      <c r="C34" s="8" t="n">
        <v>1500000</v>
      </c>
      <c r="D34" s="8" t="n">
        <v>3193000</v>
      </c>
      <c r="E34" s="8" t="n">
        <v>25000</v>
      </c>
      <c r="F34" s="8"/>
      <c r="G34" s="22"/>
      <c r="H34" s="22"/>
      <c r="I34" s="14" t="n">
        <f aca="false">F34+G34+H34</f>
        <v>0</v>
      </c>
      <c r="J34" s="21"/>
    </row>
    <row r="35" customFormat="false" ht="28.5" hidden="false" customHeight="true" outlineLevel="0" collapsed="false">
      <c r="A35" s="59" t="s">
        <v>186</v>
      </c>
      <c r="B35" s="13" t="n">
        <f aca="false">C35+D35+E35</f>
        <v>44000</v>
      </c>
      <c r="C35" s="8"/>
      <c r="D35" s="8" t="n">
        <v>32000</v>
      </c>
      <c r="E35" s="8" t="n">
        <v>12000</v>
      </c>
      <c r="F35" s="8"/>
      <c r="G35" s="22"/>
      <c r="H35" s="22"/>
      <c r="I35" s="14" t="n">
        <f aca="false">F35+G35+H35</f>
        <v>0</v>
      </c>
      <c r="J35" s="61"/>
    </row>
    <row r="36" customFormat="false" ht="28.5" hidden="false" customHeight="true" outlineLevel="0" collapsed="false">
      <c r="A36" s="59" t="s">
        <v>187</v>
      </c>
      <c r="B36" s="13" t="n">
        <f aca="false">C36+D36+E36</f>
        <v>90000</v>
      </c>
      <c r="C36" s="30" t="n">
        <f aca="false">SUM(C37:C47)</f>
        <v>0</v>
      </c>
      <c r="D36" s="30" t="n">
        <v>70000</v>
      </c>
      <c r="E36" s="30" t="n">
        <v>20000</v>
      </c>
      <c r="F36" s="29" t="n">
        <f aca="false">SUM(F37:F47)</f>
        <v>0</v>
      </c>
      <c r="G36" s="30"/>
      <c r="H36" s="14"/>
      <c r="I36" s="14" t="n">
        <f aca="false">F36+G36+H36</f>
        <v>0</v>
      </c>
      <c r="J36" s="21"/>
    </row>
    <row r="37" customFormat="false" ht="28.5" hidden="false" customHeight="true" outlineLevel="0" collapsed="false">
      <c r="A37" s="59" t="s">
        <v>188</v>
      </c>
      <c r="B37" s="13" t="n">
        <f aca="false">C37+D37+E37</f>
        <v>53247</v>
      </c>
      <c r="C37" s="32"/>
      <c r="D37" s="32" t="n">
        <v>25802</v>
      </c>
      <c r="E37" s="32" t="n">
        <v>27445</v>
      </c>
      <c r="F37" s="8"/>
      <c r="G37" s="8"/>
      <c r="H37" s="33"/>
      <c r="I37" s="14" t="n">
        <f aca="false">F37+G37+H37</f>
        <v>0</v>
      </c>
      <c r="J37" s="21"/>
    </row>
    <row r="38" customFormat="false" ht="28.5" hidden="false" customHeight="true" outlineLevel="0" collapsed="false">
      <c r="A38" s="12" t="s">
        <v>43</v>
      </c>
      <c r="B38" s="13" t="n">
        <f aca="false">C38+D38+E38</f>
        <v>702980</v>
      </c>
      <c r="C38" s="13" t="n">
        <f aca="false">SUM(C39:C49)</f>
        <v>0</v>
      </c>
      <c r="D38" s="13" t="n">
        <f aca="false">SUM(D39:D49)</f>
        <v>43000</v>
      </c>
      <c r="E38" s="13" t="n">
        <f aca="false">SUM(E39:E49)</f>
        <v>659980</v>
      </c>
      <c r="F38" s="13" t="n">
        <f aca="false">SUM(F39:F49)</f>
        <v>0</v>
      </c>
      <c r="G38" s="13" t="n">
        <f aca="false">SUM(G39:G49)</f>
        <v>0</v>
      </c>
      <c r="H38" s="13" t="n">
        <f aca="false">SUM(H39:H49)</f>
        <v>495</v>
      </c>
      <c r="I38" s="13" t="n">
        <f aca="false">SUM(I39:I49)</f>
        <v>495</v>
      </c>
      <c r="J38" s="21"/>
    </row>
    <row r="39" customFormat="false" ht="28.5" hidden="false" customHeight="true" outlineLevel="0" collapsed="false">
      <c r="A39" s="59" t="s">
        <v>189</v>
      </c>
      <c r="B39" s="13" t="n">
        <f aca="false">C39+D39+E39</f>
        <v>97000</v>
      </c>
      <c r="C39" s="8"/>
      <c r="D39" s="8"/>
      <c r="E39" s="62" t="n">
        <v>97000</v>
      </c>
      <c r="F39" s="8"/>
      <c r="G39" s="22"/>
      <c r="H39" s="22" t="n">
        <v>495</v>
      </c>
      <c r="I39" s="14" t="n">
        <f aca="false">F39+G39+H39</f>
        <v>495</v>
      </c>
      <c r="J39" s="21"/>
    </row>
    <row r="40" customFormat="false" ht="28.5" hidden="false" customHeight="true" outlineLevel="0" collapsed="false">
      <c r="A40" s="59" t="s">
        <v>190</v>
      </c>
      <c r="B40" s="13" t="n">
        <f aca="false">C40+D40+E40</f>
        <v>245000</v>
      </c>
      <c r="C40" s="8"/>
      <c r="D40" s="8"/>
      <c r="E40" s="62" t="n">
        <v>245000</v>
      </c>
      <c r="F40" s="8"/>
      <c r="G40" s="22"/>
      <c r="H40" s="22"/>
      <c r="I40" s="14" t="n">
        <f aca="false">F40+G40+H40</f>
        <v>0</v>
      </c>
      <c r="J40" s="21"/>
    </row>
    <row r="41" customFormat="false" ht="28.5" hidden="false" customHeight="true" outlineLevel="0" collapsed="false">
      <c r="A41" s="59" t="s">
        <v>191</v>
      </c>
      <c r="B41" s="13" t="n">
        <f aca="false">C41+D41+E41</f>
        <v>140000</v>
      </c>
      <c r="C41" s="8"/>
      <c r="D41" s="8"/>
      <c r="E41" s="62" t="n">
        <v>140000</v>
      </c>
      <c r="F41" s="8"/>
      <c r="G41" s="22"/>
      <c r="H41" s="22"/>
      <c r="I41" s="14" t="n">
        <f aca="false">F41+G41+H41</f>
        <v>0</v>
      </c>
      <c r="J41" s="60" t="s">
        <v>159</v>
      </c>
    </row>
    <row r="42" customFormat="false" ht="28.5" hidden="false" customHeight="true" outlineLevel="0" collapsed="false">
      <c r="A42" s="59" t="s">
        <v>192</v>
      </c>
      <c r="B42" s="13" t="n">
        <f aca="false">C42+D42+E42</f>
        <v>9600</v>
      </c>
      <c r="C42" s="8"/>
      <c r="D42" s="8"/>
      <c r="E42" s="62" t="n">
        <v>9600</v>
      </c>
      <c r="F42" s="8"/>
      <c r="G42" s="22"/>
      <c r="H42" s="22"/>
      <c r="I42" s="14" t="n">
        <f aca="false">F42+G42+H42</f>
        <v>0</v>
      </c>
      <c r="J42" s="61"/>
    </row>
    <row r="43" customFormat="false" ht="28.5" hidden="false" customHeight="true" outlineLevel="0" collapsed="false">
      <c r="A43" s="59" t="s">
        <v>193</v>
      </c>
      <c r="B43" s="13" t="n">
        <f aca="false">C43+D43+E43</f>
        <v>91500</v>
      </c>
      <c r="C43" s="8"/>
      <c r="D43" s="8" t="n">
        <v>43000</v>
      </c>
      <c r="E43" s="62" t="n">
        <v>48500</v>
      </c>
      <c r="F43" s="8"/>
      <c r="G43" s="22"/>
      <c r="H43" s="22"/>
      <c r="I43" s="14" t="n">
        <f aca="false">F43+G43+H43</f>
        <v>0</v>
      </c>
      <c r="J43" s="21"/>
    </row>
    <row r="44" customFormat="false" ht="28.5" hidden="false" customHeight="true" outlineLevel="0" collapsed="false">
      <c r="A44" s="59" t="s">
        <v>194</v>
      </c>
      <c r="B44" s="13" t="n">
        <f aca="false">C44+D44+E44</f>
        <v>24000</v>
      </c>
      <c r="C44" s="8"/>
      <c r="D44" s="8"/>
      <c r="E44" s="62" t="n">
        <v>24000</v>
      </c>
      <c r="F44" s="8"/>
      <c r="G44" s="22"/>
      <c r="H44" s="22"/>
      <c r="I44" s="14" t="n">
        <f aca="false">F44+G44+H44</f>
        <v>0</v>
      </c>
      <c r="J44" s="60" t="s">
        <v>159</v>
      </c>
    </row>
    <row r="45" customFormat="false" ht="28.5" hidden="false" customHeight="true" outlineLevel="0" collapsed="false">
      <c r="A45" s="59" t="s">
        <v>195</v>
      </c>
      <c r="B45" s="13" t="n">
        <f aca="false">C45+D45+E45</f>
        <v>17000</v>
      </c>
      <c r="C45" s="8"/>
      <c r="D45" s="8"/>
      <c r="E45" s="62" t="n">
        <v>17000</v>
      </c>
      <c r="F45" s="8"/>
      <c r="G45" s="22"/>
      <c r="H45" s="22"/>
      <c r="I45" s="14" t="n">
        <f aca="false">F45+G45+H45</f>
        <v>0</v>
      </c>
      <c r="J45" s="60" t="s">
        <v>159</v>
      </c>
    </row>
    <row r="46" customFormat="false" ht="28.5" hidden="false" customHeight="true" outlineLevel="0" collapsed="false">
      <c r="A46" s="59" t="s">
        <v>196</v>
      </c>
      <c r="B46" s="13" t="n">
        <f aca="false">C46+D46+E46</f>
        <v>30000</v>
      </c>
      <c r="C46" s="8"/>
      <c r="D46" s="8"/>
      <c r="E46" s="62" t="n">
        <v>30000</v>
      </c>
      <c r="F46" s="8"/>
      <c r="G46" s="22"/>
      <c r="H46" s="22"/>
      <c r="I46" s="14" t="n">
        <f aca="false">F46+G46+H46</f>
        <v>0</v>
      </c>
      <c r="J46" s="60" t="s">
        <v>159</v>
      </c>
    </row>
    <row r="47" customFormat="false" ht="28.5" hidden="false" customHeight="true" outlineLevel="0" collapsed="false">
      <c r="A47" s="59" t="s">
        <v>56</v>
      </c>
      <c r="B47" s="13" t="n">
        <f aca="false">C47+D47+E47</f>
        <v>30000</v>
      </c>
      <c r="C47" s="8"/>
      <c r="D47" s="8"/>
      <c r="E47" s="62" t="n">
        <v>30000</v>
      </c>
      <c r="F47" s="8"/>
      <c r="G47" s="22"/>
      <c r="H47" s="22"/>
      <c r="I47" s="14" t="n">
        <f aca="false">F47+G47+H47</f>
        <v>0</v>
      </c>
      <c r="J47" s="60" t="s">
        <v>159</v>
      </c>
    </row>
    <row r="48" customFormat="false" ht="28.5" hidden="false" customHeight="true" outlineLevel="0" collapsed="false">
      <c r="A48" s="59" t="s">
        <v>197</v>
      </c>
      <c r="B48" s="13" t="n">
        <f aca="false">C48+D48+E48</f>
        <v>15000</v>
      </c>
      <c r="C48" s="14" t="n">
        <f aca="false">SUM(C49:C68)</f>
        <v>0</v>
      </c>
      <c r="D48" s="14"/>
      <c r="E48" s="62" t="n">
        <v>15000</v>
      </c>
      <c r="F48" s="13" t="n">
        <f aca="false">SUM(F49:F68)</f>
        <v>0</v>
      </c>
      <c r="G48" s="14"/>
      <c r="H48" s="14"/>
      <c r="I48" s="14" t="n">
        <f aca="false">F48+G48+H48</f>
        <v>0</v>
      </c>
      <c r="J48" s="63"/>
    </row>
    <row r="49" customFormat="false" ht="28.5" hidden="false" customHeight="true" outlineLevel="0" collapsed="false">
      <c r="A49" s="59" t="s">
        <v>198</v>
      </c>
      <c r="B49" s="13" t="n">
        <f aca="false">C49+D49+E49</f>
        <v>3880</v>
      </c>
      <c r="C49" s="8"/>
      <c r="D49" s="8"/>
      <c r="E49" s="62" t="n">
        <v>3880</v>
      </c>
      <c r="F49" s="8"/>
      <c r="G49" s="8"/>
      <c r="H49" s="8"/>
      <c r="I49" s="14" t="n">
        <f aca="false">F49+G49+H49</f>
        <v>0</v>
      </c>
      <c r="J49" s="63"/>
    </row>
    <row r="50" customFormat="false" ht="28.5" hidden="false" customHeight="true" outlineLevel="0" collapsed="false">
      <c r="A50" s="12" t="s">
        <v>64</v>
      </c>
      <c r="B50" s="13" t="n">
        <f aca="false">C50+D50+E50</f>
        <v>1784417</v>
      </c>
      <c r="C50" s="14" t="n">
        <f aca="false">SUM(C51:C68)</f>
        <v>0</v>
      </c>
      <c r="D50" s="14" t="n">
        <f aca="false">SUM(D51:D68)</f>
        <v>504275</v>
      </c>
      <c r="E50" s="14" t="n">
        <f aca="false">SUM(E51:E68)</f>
        <v>1280142</v>
      </c>
      <c r="F50" s="14" t="n">
        <f aca="false">SUM(F51:F68)</f>
        <v>0</v>
      </c>
      <c r="G50" s="14" t="n">
        <f aca="false">SUM(G51:G68)</f>
        <v>0</v>
      </c>
      <c r="H50" s="14" t="n">
        <f aca="false">SUM(H51:H68)</f>
        <v>0</v>
      </c>
      <c r="I50" s="14" t="n">
        <f aca="false">SUM(I51:I68)</f>
        <v>0</v>
      </c>
      <c r="J50" s="63"/>
    </row>
    <row r="51" customFormat="false" ht="28.5" hidden="false" customHeight="true" outlineLevel="0" collapsed="false">
      <c r="A51" s="59" t="s">
        <v>199</v>
      </c>
      <c r="B51" s="13" t="n">
        <f aca="false">C51+D51+E51</f>
        <v>383000</v>
      </c>
      <c r="C51" s="8"/>
      <c r="D51" s="8" t="n">
        <v>142000</v>
      </c>
      <c r="E51" s="8" t="n">
        <v>241000</v>
      </c>
      <c r="F51" s="8"/>
      <c r="G51" s="8"/>
      <c r="H51" s="8"/>
      <c r="I51" s="14" t="n">
        <f aca="false">F51+G51+H51</f>
        <v>0</v>
      </c>
      <c r="J51" s="63"/>
    </row>
    <row r="52" customFormat="false" ht="28.5" hidden="false" customHeight="true" outlineLevel="0" collapsed="false">
      <c r="A52" s="59" t="s">
        <v>200</v>
      </c>
      <c r="B52" s="13" t="n">
        <f aca="false">C52+D52+E52</f>
        <v>29500</v>
      </c>
      <c r="C52" s="8"/>
      <c r="D52" s="8"/>
      <c r="E52" s="8" t="n">
        <v>29500</v>
      </c>
      <c r="F52" s="8"/>
      <c r="G52" s="8"/>
      <c r="H52" s="8"/>
      <c r="I52" s="14" t="n">
        <f aca="false">F52+G52+H52</f>
        <v>0</v>
      </c>
      <c r="J52" s="63"/>
    </row>
    <row r="53" customFormat="false" ht="28.5" hidden="false" customHeight="true" outlineLevel="0" collapsed="false">
      <c r="A53" s="59" t="s">
        <v>201</v>
      </c>
      <c r="B53" s="13" t="n">
        <f aca="false">C53+D53+E53</f>
        <v>13110</v>
      </c>
      <c r="C53" s="8"/>
      <c r="D53" s="8"/>
      <c r="E53" s="8" t="n">
        <v>13110</v>
      </c>
      <c r="F53" s="8"/>
      <c r="G53" s="8"/>
      <c r="H53" s="8"/>
      <c r="I53" s="14" t="n">
        <f aca="false">F53+G53+H53</f>
        <v>0</v>
      </c>
      <c r="J53" s="61" t="s">
        <v>159</v>
      </c>
    </row>
    <row r="54" customFormat="false" ht="28.5" hidden="false" customHeight="true" outlineLevel="0" collapsed="false">
      <c r="A54" s="59" t="s">
        <v>202</v>
      </c>
      <c r="B54" s="13" t="n">
        <f aca="false">C54+D54+E54</f>
        <v>400000</v>
      </c>
      <c r="C54" s="8"/>
      <c r="D54" s="8"/>
      <c r="E54" s="8" t="n">
        <v>400000</v>
      </c>
      <c r="F54" s="8"/>
      <c r="G54" s="8"/>
      <c r="H54" s="8"/>
      <c r="I54" s="14" t="n">
        <f aca="false">F54+G54+H54</f>
        <v>0</v>
      </c>
      <c r="J54" s="63"/>
    </row>
    <row r="55" customFormat="false" ht="28.5" hidden="false" customHeight="true" outlineLevel="0" collapsed="false">
      <c r="A55" s="59" t="s">
        <v>203</v>
      </c>
      <c r="B55" s="13" t="n">
        <f aca="false">C55+D55+E55</f>
        <v>30200</v>
      </c>
      <c r="C55" s="8"/>
      <c r="D55" s="8"/>
      <c r="E55" s="8" t="n">
        <v>30200</v>
      </c>
      <c r="F55" s="8"/>
      <c r="G55" s="8"/>
      <c r="H55" s="8"/>
      <c r="I55" s="14" t="n">
        <f aca="false">F55+G55+H55</f>
        <v>0</v>
      </c>
      <c r="J55" s="61" t="s">
        <v>159</v>
      </c>
    </row>
    <row r="56" customFormat="false" ht="28.5" hidden="false" customHeight="true" outlineLevel="0" collapsed="false">
      <c r="A56" s="59" t="s">
        <v>204</v>
      </c>
      <c r="B56" s="13" t="n">
        <f aca="false">C56+D56+E56</f>
        <v>60000</v>
      </c>
      <c r="C56" s="8"/>
      <c r="D56" s="8"/>
      <c r="E56" s="8" t="n">
        <v>60000</v>
      </c>
      <c r="F56" s="8"/>
      <c r="G56" s="8"/>
      <c r="H56" s="8"/>
      <c r="I56" s="14" t="n">
        <f aca="false">F56+G56+H56</f>
        <v>0</v>
      </c>
      <c r="J56" s="61" t="s">
        <v>159</v>
      </c>
    </row>
    <row r="57" customFormat="false" ht="28.5" hidden="false" customHeight="true" outlineLevel="0" collapsed="false">
      <c r="A57" s="59" t="s">
        <v>205</v>
      </c>
      <c r="B57" s="13" t="n">
        <f aca="false">C57+D57+E57</f>
        <v>37150</v>
      </c>
      <c r="C57" s="8"/>
      <c r="D57" s="8"/>
      <c r="E57" s="8" t="n">
        <v>37150</v>
      </c>
      <c r="F57" s="8"/>
      <c r="G57" s="8"/>
      <c r="H57" s="8"/>
      <c r="I57" s="14" t="n">
        <f aca="false">F57+G57+H57</f>
        <v>0</v>
      </c>
      <c r="J57" s="61" t="s">
        <v>159</v>
      </c>
    </row>
    <row r="58" customFormat="false" ht="28.5" hidden="false" customHeight="true" outlineLevel="0" collapsed="false">
      <c r="A58" s="59" t="s">
        <v>206</v>
      </c>
      <c r="B58" s="13" t="n">
        <f aca="false">C58+D58+E58</f>
        <v>30000</v>
      </c>
      <c r="C58" s="8"/>
      <c r="D58" s="8"/>
      <c r="E58" s="8" t="n">
        <v>30000</v>
      </c>
      <c r="F58" s="8"/>
      <c r="G58" s="8"/>
      <c r="H58" s="8"/>
      <c r="I58" s="14" t="n">
        <f aca="false">F58+G58+H58</f>
        <v>0</v>
      </c>
      <c r="J58" s="61" t="s">
        <v>207</v>
      </c>
    </row>
    <row r="59" customFormat="false" ht="28.5" hidden="false" customHeight="true" outlineLevel="0" collapsed="false">
      <c r="A59" s="59" t="s">
        <v>208</v>
      </c>
      <c r="B59" s="13" t="n">
        <f aca="false">C59+D59+E59</f>
        <v>25300</v>
      </c>
      <c r="C59" s="8"/>
      <c r="D59" s="8"/>
      <c r="E59" s="8" t="n">
        <v>25300</v>
      </c>
      <c r="F59" s="8"/>
      <c r="G59" s="8"/>
      <c r="H59" s="8"/>
      <c r="I59" s="14" t="n">
        <f aca="false">F59+G59+H59</f>
        <v>0</v>
      </c>
      <c r="J59" s="61"/>
    </row>
    <row r="60" customFormat="false" ht="28.5" hidden="false" customHeight="true" outlineLevel="0" collapsed="false">
      <c r="A60" s="59" t="s">
        <v>209</v>
      </c>
      <c r="B60" s="13" t="n">
        <f aca="false">C60+D60+E60</f>
        <v>65000</v>
      </c>
      <c r="C60" s="8"/>
      <c r="D60" s="8" t="n">
        <v>45000</v>
      </c>
      <c r="E60" s="8" t="n">
        <v>20000</v>
      </c>
      <c r="F60" s="8"/>
      <c r="G60" s="8"/>
      <c r="H60" s="8"/>
      <c r="I60" s="14" t="n">
        <f aca="false">F60+G60+H60</f>
        <v>0</v>
      </c>
      <c r="J60" s="61" t="s">
        <v>159</v>
      </c>
    </row>
    <row r="61" customFormat="false" ht="28.5" hidden="false" customHeight="true" outlineLevel="0" collapsed="false">
      <c r="A61" s="59" t="s">
        <v>75</v>
      </c>
      <c r="B61" s="13" t="n">
        <f aca="false">C61+D61+E61</f>
        <v>53162</v>
      </c>
      <c r="C61" s="8"/>
      <c r="D61" s="8" t="n">
        <v>22000</v>
      </c>
      <c r="E61" s="8" t="n">
        <v>31162</v>
      </c>
      <c r="F61" s="8"/>
      <c r="G61" s="8"/>
      <c r="H61" s="8"/>
      <c r="I61" s="14" t="n">
        <f aca="false">F61+G61+H61</f>
        <v>0</v>
      </c>
      <c r="J61" s="61" t="s">
        <v>159</v>
      </c>
    </row>
    <row r="62" customFormat="false" ht="28.5" hidden="false" customHeight="true" outlineLevel="0" collapsed="false">
      <c r="A62" s="59" t="s">
        <v>210</v>
      </c>
      <c r="B62" s="13" t="n">
        <f aca="false">C62+D62+E62</f>
        <v>180000</v>
      </c>
      <c r="C62" s="8"/>
      <c r="D62" s="8" t="n">
        <v>95000</v>
      </c>
      <c r="E62" s="8" t="n">
        <v>85000</v>
      </c>
      <c r="F62" s="8"/>
      <c r="G62" s="8"/>
      <c r="H62" s="8"/>
      <c r="I62" s="14" t="n">
        <f aca="false">F62+G62+H62</f>
        <v>0</v>
      </c>
      <c r="J62" s="61"/>
    </row>
    <row r="63" customFormat="false" ht="28.5" hidden="false" customHeight="true" outlineLevel="0" collapsed="false">
      <c r="A63" s="59" t="s">
        <v>211</v>
      </c>
      <c r="B63" s="13" t="n">
        <f aca="false">C63+D63+E63</f>
        <v>115995</v>
      </c>
      <c r="C63" s="8"/>
      <c r="D63" s="8" t="n">
        <v>101675</v>
      </c>
      <c r="E63" s="8" t="n">
        <v>14320</v>
      </c>
      <c r="F63" s="8"/>
      <c r="G63" s="8"/>
      <c r="H63" s="8"/>
      <c r="I63" s="14" t="n">
        <f aca="false">F63+G63+H63</f>
        <v>0</v>
      </c>
      <c r="J63" s="61" t="s">
        <v>159</v>
      </c>
    </row>
    <row r="64" customFormat="false" ht="28.5" hidden="false" customHeight="true" outlineLevel="0" collapsed="false">
      <c r="A64" s="59" t="s">
        <v>73</v>
      </c>
      <c r="B64" s="13" t="n">
        <f aca="false">C64+D64+E64</f>
        <v>53000</v>
      </c>
      <c r="C64" s="8"/>
      <c r="D64" s="8"/>
      <c r="E64" s="8" t="n">
        <v>53000</v>
      </c>
      <c r="F64" s="8"/>
      <c r="G64" s="8"/>
      <c r="H64" s="8"/>
      <c r="I64" s="14" t="n">
        <f aca="false">F64+G64+H64</f>
        <v>0</v>
      </c>
      <c r="J64" s="61" t="s">
        <v>159</v>
      </c>
    </row>
    <row r="65" customFormat="false" ht="28.5" hidden="false" customHeight="true" outlineLevel="0" collapsed="false">
      <c r="A65" s="59" t="s">
        <v>212</v>
      </c>
      <c r="B65" s="13" t="n">
        <f aca="false">C65+D65+E65</f>
        <v>39900</v>
      </c>
      <c r="C65" s="8"/>
      <c r="D65" s="8"/>
      <c r="E65" s="8" t="n">
        <v>39900</v>
      </c>
      <c r="F65" s="8"/>
      <c r="G65" s="8"/>
      <c r="H65" s="8"/>
      <c r="I65" s="14" t="n">
        <f aca="false">F65+G65+H65</f>
        <v>0</v>
      </c>
      <c r="J65" s="61" t="s">
        <v>159</v>
      </c>
    </row>
    <row r="66" customFormat="false" ht="28.5" hidden="false" customHeight="true" outlineLevel="0" collapsed="false">
      <c r="A66" s="59" t="s">
        <v>213</v>
      </c>
      <c r="B66" s="13" t="n">
        <f aca="false">C66+D66+E66</f>
        <v>23000</v>
      </c>
      <c r="C66" s="8"/>
      <c r="D66" s="8"/>
      <c r="E66" s="8" t="n">
        <v>23000</v>
      </c>
      <c r="F66" s="8"/>
      <c r="G66" s="8"/>
      <c r="H66" s="8"/>
      <c r="I66" s="14"/>
      <c r="J66" s="61"/>
    </row>
    <row r="67" customFormat="false" ht="28.5" hidden="false" customHeight="true" outlineLevel="0" collapsed="false">
      <c r="A67" s="59" t="s">
        <v>82</v>
      </c>
      <c r="B67" s="13" t="n">
        <f aca="false">C67+D67+E67</f>
        <v>198600</v>
      </c>
      <c r="C67" s="8"/>
      <c r="D67" s="8" t="n">
        <v>98600</v>
      </c>
      <c r="E67" s="8" t="n">
        <v>100000</v>
      </c>
      <c r="F67" s="8"/>
      <c r="G67" s="8"/>
      <c r="H67" s="8"/>
      <c r="I67" s="14" t="n">
        <f aca="false">F67+G67+H67</f>
        <v>0</v>
      </c>
      <c r="J67" s="61" t="s">
        <v>159</v>
      </c>
    </row>
    <row r="68" customFormat="false" ht="28.5" hidden="false" customHeight="true" outlineLevel="0" collapsed="false">
      <c r="A68" s="59" t="s">
        <v>214</v>
      </c>
      <c r="B68" s="13" t="n">
        <f aca="false">C68+D68+E68</f>
        <v>47500</v>
      </c>
      <c r="C68" s="8"/>
      <c r="D68" s="8"/>
      <c r="E68" s="8" t="n">
        <v>47500</v>
      </c>
      <c r="F68" s="8"/>
      <c r="G68" s="8"/>
      <c r="H68" s="8"/>
      <c r="I68" s="14" t="n">
        <f aca="false">F68+G68+H68</f>
        <v>0</v>
      </c>
      <c r="J68" s="61"/>
    </row>
    <row r="69" customFormat="false" ht="28.5" hidden="false" customHeight="true" outlineLevel="0" collapsed="false">
      <c r="A69" s="12" t="s">
        <v>83</v>
      </c>
      <c r="B69" s="13" t="n">
        <f aca="false">C69+D69+E69</f>
        <v>287580</v>
      </c>
      <c r="C69" s="14" t="n">
        <f aca="false">SUM(C70:C73)</f>
        <v>0</v>
      </c>
      <c r="D69" s="14" t="n">
        <f aca="false">SUM(D70:D73)</f>
        <v>16580</v>
      </c>
      <c r="E69" s="14" t="n">
        <f aca="false">SUM(E70:E73)</f>
        <v>271000</v>
      </c>
      <c r="F69" s="13" t="n">
        <f aca="false">SUM(F70:F73)</f>
        <v>0</v>
      </c>
      <c r="G69" s="14" t="n">
        <f aca="false">SUM(G70:G73)</f>
        <v>0</v>
      </c>
      <c r="H69" s="14" t="n">
        <f aca="false">SUM(H70:H73)</f>
        <v>0</v>
      </c>
      <c r="I69" s="14" t="n">
        <f aca="false">SUM(I70:I73)</f>
        <v>0</v>
      </c>
      <c r="J69" s="21"/>
    </row>
    <row r="70" customFormat="false" ht="28.5" hidden="false" customHeight="true" outlineLevel="0" collapsed="false">
      <c r="A70" s="64" t="s">
        <v>215</v>
      </c>
      <c r="B70" s="13" t="n">
        <f aca="false">C70+D70+E70</f>
        <v>145000</v>
      </c>
      <c r="C70" s="8"/>
      <c r="D70" s="8"/>
      <c r="E70" s="62" t="n">
        <v>145000</v>
      </c>
      <c r="F70" s="8"/>
      <c r="G70" s="8"/>
      <c r="H70" s="8"/>
      <c r="I70" s="14" t="n">
        <f aca="false">F70+G70+H70</f>
        <v>0</v>
      </c>
      <c r="J70" s="21"/>
    </row>
    <row r="71" customFormat="false" ht="28.5" hidden="false" customHeight="true" outlineLevel="0" collapsed="false">
      <c r="A71" s="64" t="s">
        <v>85</v>
      </c>
      <c r="B71" s="13" t="n">
        <f aca="false">C71+D71+E71</f>
        <v>12000</v>
      </c>
      <c r="C71" s="8"/>
      <c r="D71" s="8"/>
      <c r="E71" s="62" t="n">
        <v>12000</v>
      </c>
      <c r="F71" s="8"/>
      <c r="G71" s="8"/>
      <c r="H71" s="8"/>
      <c r="I71" s="14" t="n">
        <f aca="false">F71+G71+H71</f>
        <v>0</v>
      </c>
      <c r="J71" s="21"/>
    </row>
    <row r="72" customFormat="false" ht="28.5" hidden="false" customHeight="true" outlineLevel="0" collapsed="false">
      <c r="A72" s="64" t="s">
        <v>216</v>
      </c>
      <c r="B72" s="13" t="n">
        <f aca="false">C72+D72+E72</f>
        <v>108580</v>
      </c>
      <c r="C72" s="8"/>
      <c r="D72" s="62" t="n">
        <v>16580</v>
      </c>
      <c r="E72" s="62" t="n">
        <v>92000</v>
      </c>
      <c r="F72" s="8"/>
      <c r="G72" s="8"/>
      <c r="H72" s="8"/>
      <c r="I72" s="14" t="n">
        <f aca="false">F72+G72+H72</f>
        <v>0</v>
      </c>
      <c r="J72" s="21"/>
    </row>
    <row r="73" customFormat="false" ht="28.5" hidden="false" customHeight="true" outlineLevel="0" collapsed="false">
      <c r="A73" s="64" t="s">
        <v>87</v>
      </c>
      <c r="B73" s="13" t="n">
        <f aca="false">C73+D73+E73</f>
        <v>22000</v>
      </c>
      <c r="C73" s="8"/>
      <c r="D73" s="8"/>
      <c r="E73" s="62" t="n">
        <v>22000</v>
      </c>
      <c r="F73" s="8"/>
      <c r="G73" s="8"/>
      <c r="H73" s="8"/>
      <c r="I73" s="14" t="n">
        <f aca="false">F73+G73+H73</f>
        <v>0</v>
      </c>
      <c r="J73" s="21"/>
    </row>
    <row r="74" customFormat="false" ht="28.5" hidden="false" customHeight="true" outlineLevel="0" collapsed="false">
      <c r="A74" s="12" t="s">
        <v>88</v>
      </c>
      <c r="B74" s="65" t="n">
        <f aca="false">C74+D74+E74</f>
        <v>3241974</v>
      </c>
      <c r="C74" s="14" t="n">
        <f aca="false">SUM(C75:C89)</f>
        <v>0</v>
      </c>
      <c r="D74" s="14" t="n">
        <f aca="false">SUM(D75:D89)</f>
        <v>1611137</v>
      </c>
      <c r="E74" s="14" t="n">
        <f aca="false">SUM(E75:E89)</f>
        <v>1630837</v>
      </c>
      <c r="F74" s="13" t="n">
        <f aca="false">SUM(F75:F89)</f>
        <v>0</v>
      </c>
      <c r="G74" s="14" t="n">
        <f aca="false">SUM(G75:G89)</f>
        <v>0</v>
      </c>
      <c r="H74" s="14" t="n">
        <f aca="false">SUM(H75:H89)</f>
        <v>0</v>
      </c>
      <c r="I74" s="14" t="n">
        <f aca="false">SUM(I75:I89)</f>
        <v>0</v>
      </c>
      <c r="J74" s="21"/>
    </row>
    <row r="75" customFormat="false" ht="28.5" hidden="false" customHeight="true" outlineLevel="0" collapsed="false">
      <c r="A75" s="59" t="s">
        <v>217</v>
      </c>
      <c r="B75" s="13" t="n">
        <f aca="false">C75+D75+E75</f>
        <v>540000</v>
      </c>
      <c r="C75" s="8"/>
      <c r="D75" s="8" t="n">
        <v>190000</v>
      </c>
      <c r="E75" s="8" t="n">
        <v>350000</v>
      </c>
      <c r="F75" s="8"/>
      <c r="G75" s="8"/>
      <c r="H75" s="8"/>
      <c r="I75" s="14" t="n">
        <f aca="false">F75+G75+H75</f>
        <v>0</v>
      </c>
      <c r="J75" s="21"/>
    </row>
    <row r="76" customFormat="false" ht="28.5" hidden="false" customHeight="true" outlineLevel="0" collapsed="false">
      <c r="A76" s="59" t="s">
        <v>218</v>
      </c>
      <c r="B76" s="13" t="n">
        <f aca="false">C76+D76+E76</f>
        <v>170235</v>
      </c>
      <c r="C76" s="8"/>
      <c r="D76" s="8" t="n">
        <v>74900</v>
      </c>
      <c r="E76" s="8" t="n">
        <v>95335</v>
      </c>
      <c r="F76" s="8"/>
      <c r="G76" s="66"/>
      <c r="H76" s="66"/>
      <c r="I76" s="14" t="n">
        <f aca="false">F76+G76+H76</f>
        <v>0</v>
      </c>
      <c r="J76" s="21"/>
    </row>
    <row r="77" customFormat="false" ht="28.5" hidden="false" customHeight="true" outlineLevel="0" collapsed="false">
      <c r="A77" s="59" t="s">
        <v>219</v>
      </c>
      <c r="B77" s="13" t="n">
        <f aca="false">C77+D77+E77</f>
        <v>11155</v>
      </c>
      <c r="C77" s="8"/>
      <c r="D77" s="8"/>
      <c r="E77" s="8" t="n">
        <v>11155</v>
      </c>
      <c r="F77" s="8"/>
      <c r="G77" s="8"/>
      <c r="H77" s="8"/>
      <c r="I77" s="14" t="n">
        <f aca="false">F77+G77+H77</f>
        <v>0</v>
      </c>
      <c r="J77" s="67"/>
    </row>
    <row r="78" customFormat="false" ht="28.5" hidden="false" customHeight="true" outlineLevel="0" collapsed="false">
      <c r="A78" s="59" t="s">
        <v>220</v>
      </c>
      <c r="B78" s="13" t="n">
        <f aca="false">C78+D78+E78</f>
        <v>237500</v>
      </c>
      <c r="C78" s="8"/>
      <c r="D78" s="8" t="n">
        <v>122300</v>
      </c>
      <c r="E78" s="8" t="n">
        <v>115200</v>
      </c>
      <c r="F78" s="8"/>
      <c r="G78" s="8"/>
      <c r="H78" s="8"/>
      <c r="I78" s="14" t="n">
        <f aca="false">F78+G78+H78</f>
        <v>0</v>
      </c>
      <c r="J78" s="67"/>
    </row>
    <row r="79" customFormat="false" ht="28.5" hidden="false" customHeight="true" outlineLevel="0" collapsed="false">
      <c r="A79" s="59" t="s">
        <v>221</v>
      </c>
      <c r="B79" s="13" t="n">
        <f aca="false">C79+D79+E79</f>
        <v>240000</v>
      </c>
      <c r="C79" s="8"/>
      <c r="D79" s="8" t="n">
        <v>170000</v>
      </c>
      <c r="E79" s="8" t="n">
        <v>70000</v>
      </c>
      <c r="F79" s="8"/>
      <c r="G79" s="8"/>
      <c r="H79" s="8"/>
      <c r="I79" s="14" t="n">
        <f aca="false">F79+G79+H79</f>
        <v>0</v>
      </c>
      <c r="J79" s="21"/>
    </row>
    <row r="80" customFormat="false" ht="28.5" hidden="false" customHeight="true" outlineLevel="0" collapsed="false">
      <c r="A80" s="59" t="s">
        <v>222</v>
      </c>
      <c r="B80" s="13" t="n">
        <f aca="false">C80+D80+E80</f>
        <v>200000</v>
      </c>
      <c r="C80" s="8"/>
      <c r="D80" s="8" t="n">
        <v>160000</v>
      </c>
      <c r="E80" s="8" t="n">
        <v>40000</v>
      </c>
      <c r="F80" s="8"/>
      <c r="G80" s="8"/>
      <c r="H80" s="8"/>
      <c r="I80" s="14" t="n">
        <f aca="false">F80+G80+H80</f>
        <v>0</v>
      </c>
      <c r="J80" s="21"/>
    </row>
    <row r="81" customFormat="false" ht="28.5" hidden="false" customHeight="true" outlineLevel="0" collapsed="false">
      <c r="A81" s="59" t="s">
        <v>223</v>
      </c>
      <c r="B81" s="13" t="n">
        <f aca="false">C81+D81+E81</f>
        <v>29330</v>
      </c>
      <c r="C81" s="8"/>
      <c r="D81" s="8" t="n">
        <v>18500</v>
      </c>
      <c r="E81" s="8" t="n">
        <v>10830</v>
      </c>
      <c r="F81" s="8"/>
      <c r="G81" s="8"/>
      <c r="H81" s="8"/>
      <c r="I81" s="14" t="n">
        <f aca="false">F81+G81+H81</f>
        <v>0</v>
      </c>
      <c r="J81" s="21"/>
    </row>
    <row r="82" customFormat="false" ht="28.5" hidden="false" customHeight="true" outlineLevel="0" collapsed="false">
      <c r="A82" s="59" t="s">
        <v>224</v>
      </c>
      <c r="B82" s="13" t="n">
        <f aca="false">C82+D82+E82</f>
        <v>125000</v>
      </c>
      <c r="C82" s="8"/>
      <c r="D82" s="8"/>
      <c r="E82" s="8" t="n">
        <v>125000</v>
      </c>
      <c r="F82" s="8"/>
      <c r="G82" s="8"/>
      <c r="H82" s="8"/>
      <c r="I82" s="14" t="n">
        <f aca="false">F82+G82+H82</f>
        <v>0</v>
      </c>
      <c r="J82" s="21"/>
    </row>
    <row r="83" customFormat="false" ht="28.5" hidden="false" customHeight="true" outlineLevel="0" collapsed="false">
      <c r="A83" s="59" t="s">
        <v>225</v>
      </c>
      <c r="B83" s="13" t="n">
        <f aca="false">C83+D83+E83</f>
        <v>400000</v>
      </c>
      <c r="C83" s="8"/>
      <c r="D83" s="8"/>
      <c r="E83" s="8" t="n">
        <v>400000</v>
      </c>
      <c r="F83" s="8"/>
      <c r="G83" s="8"/>
      <c r="H83" s="8"/>
      <c r="I83" s="14" t="n">
        <f aca="false">F83+G83+H83</f>
        <v>0</v>
      </c>
      <c r="J83" s="21"/>
    </row>
    <row r="84" customFormat="false" ht="28.5" hidden="false" customHeight="true" outlineLevel="0" collapsed="false">
      <c r="A84" s="59" t="s">
        <v>226</v>
      </c>
      <c r="B84" s="13" t="n">
        <f aca="false">C84+D84+E84</f>
        <v>128000</v>
      </c>
      <c r="C84" s="8"/>
      <c r="D84" s="8" t="n">
        <v>68000</v>
      </c>
      <c r="E84" s="8" t="n">
        <v>60000</v>
      </c>
      <c r="F84" s="8"/>
      <c r="G84" s="8"/>
      <c r="H84" s="8"/>
      <c r="I84" s="14" t="n">
        <f aca="false">F84+G84+H84</f>
        <v>0</v>
      </c>
      <c r="J84" s="21"/>
    </row>
    <row r="85" customFormat="false" ht="27" hidden="false" customHeight="true" outlineLevel="0" collapsed="false">
      <c r="A85" s="59" t="s">
        <v>227</v>
      </c>
      <c r="B85" s="13" t="n">
        <f aca="false">C85+D85+E85</f>
        <v>12000</v>
      </c>
      <c r="C85" s="8"/>
      <c r="D85" s="8"/>
      <c r="E85" s="8" t="n">
        <v>12000</v>
      </c>
      <c r="F85" s="8"/>
      <c r="G85" s="8"/>
      <c r="H85" s="8"/>
      <c r="I85" s="14" t="n">
        <f aca="false">F85+G85+H85</f>
        <v>0</v>
      </c>
      <c r="J85" s="21"/>
    </row>
    <row r="86" customFormat="false" ht="28.5" hidden="false" customHeight="true" outlineLevel="0" collapsed="false">
      <c r="A86" s="59" t="s">
        <v>228</v>
      </c>
      <c r="B86" s="13" t="n">
        <f aca="false">C86+D86+E86</f>
        <v>275000</v>
      </c>
      <c r="C86" s="8"/>
      <c r="D86" s="8" t="n">
        <v>150000</v>
      </c>
      <c r="E86" s="8" t="n">
        <v>125000</v>
      </c>
      <c r="F86" s="8"/>
      <c r="G86" s="8"/>
      <c r="H86" s="8"/>
      <c r="I86" s="14" t="n">
        <f aca="false">F86+G86+H86</f>
        <v>0</v>
      </c>
      <c r="J86" s="21"/>
    </row>
    <row r="87" customFormat="false" ht="28.5" hidden="false" customHeight="true" outlineLevel="0" collapsed="false">
      <c r="A87" s="59" t="s">
        <v>229</v>
      </c>
      <c r="B87" s="13" t="n">
        <f aca="false">C87+D87+E87</f>
        <v>368000</v>
      </c>
      <c r="C87" s="8"/>
      <c r="D87" s="8" t="n">
        <v>180000</v>
      </c>
      <c r="E87" s="8" t="n">
        <v>188000</v>
      </c>
      <c r="F87" s="8"/>
      <c r="G87" s="8"/>
      <c r="H87" s="8"/>
      <c r="I87" s="14" t="n">
        <f aca="false">F87+G87+H87</f>
        <v>0</v>
      </c>
      <c r="J87" s="21"/>
    </row>
    <row r="88" customFormat="false" ht="28.5" hidden="false" customHeight="true" outlineLevel="0" collapsed="false">
      <c r="A88" s="59" t="s">
        <v>230</v>
      </c>
      <c r="B88" s="13" t="n">
        <f aca="false">C88+D88+E88</f>
        <v>35754</v>
      </c>
      <c r="C88" s="8"/>
      <c r="D88" s="8" t="n">
        <v>27437</v>
      </c>
      <c r="E88" s="8" t="n">
        <v>8317</v>
      </c>
      <c r="F88" s="8"/>
      <c r="G88" s="8"/>
      <c r="H88" s="8"/>
      <c r="I88" s="14" t="n">
        <f aca="false">F88+G88+H88</f>
        <v>0</v>
      </c>
      <c r="J88" s="21"/>
    </row>
    <row r="89" customFormat="false" ht="28.5" hidden="false" customHeight="true" outlineLevel="0" collapsed="false">
      <c r="A89" s="59" t="s">
        <v>231</v>
      </c>
      <c r="B89" s="13" t="n">
        <f aca="false">C89+D89+E89</f>
        <v>470000</v>
      </c>
      <c r="C89" s="8"/>
      <c r="D89" s="8" t="n">
        <v>450000</v>
      </c>
      <c r="E89" s="8" t="n">
        <v>20000</v>
      </c>
      <c r="F89" s="8"/>
      <c r="G89" s="40"/>
      <c r="H89" s="40"/>
      <c r="I89" s="14" t="n">
        <f aca="false">F89+G89+H89</f>
        <v>0</v>
      </c>
      <c r="J89" s="21"/>
    </row>
    <row r="90" customFormat="false" ht="28.5" hidden="false" customHeight="true" outlineLevel="0" collapsed="false">
      <c r="A90" s="12" t="s">
        <v>114</v>
      </c>
      <c r="B90" s="13" t="n">
        <f aca="false">C90+D90+E90</f>
        <v>2614600</v>
      </c>
      <c r="C90" s="14" t="n">
        <f aca="false">SUM(C91:C103)</f>
        <v>0</v>
      </c>
      <c r="D90" s="14" t="n">
        <f aca="false">SUM(D91:D103)</f>
        <v>1138600</v>
      </c>
      <c r="E90" s="14" t="n">
        <f aca="false">SUM(E91:E103)</f>
        <v>1476000</v>
      </c>
      <c r="F90" s="14" t="n">
        <f aca="false">SUM(F91:F103)</f>
        <v>0</v>
      </c>
      <c r="G90" s="14" t="n">
        <f aca="false">SUM(G91:G103)</f>
        <v>0</v>
      </c>
      <c r="H90" s="14" t="n">
        <f aca="false">SUM(H91:H103)</f>
        <v>0</v>
      </c>
      <c r="I90" s="14" t="n">
        <f aca="false">SUM(I91:I103)</f>
        <v>0</v>
      </c>
      <c r="J90" s="21"/>
    </row>
    <row r="91" customFormat="false" ht="28.5" hidden="false" customHeight="true" outlineLevel="0" collapsed="false">
      <c r="A91" s="59" t="s">
        <v>232</v>
      </c>
      <c r="B91" s="13" t="n">
        <f aca="false">C91+D91+E91</f>
        <v>550000</v>
      </c>
      <c r="C91" s="8"/>
      <c r="D91" s="8" t="n">
        <v>275000</v>
      </c>
      <c r="E91" s="8" t="n">
        <v>275000</v>
      </c>
      <c r="F91" s="8"/>
      <c r="G91" s="45"/>
      <c r="H91" s="45"/>
      <c r="I91" s="14" t="n">
        <f aca="false">F91+G91+H91</f>
        <v>0</v>
      </c>
      <c r="J91" s="21"/>
    </row>
    <row r="92" customFormat="false" ht="28.5" hidden="false" customHeight="true" outlineLevel="0" collapsed="false">
      <c r="A92" s="59" t="s">
        <v>233</v>
      </c>
      <c r="B92" s="13" t="n">
        <f aca="false">C92+D92+E92</f>
        <v>30000</v>
      </c>
      <c r="C92" s="8"/>
      <c r="D92" s="8"/>
      <c r="E92" s="8" t="n">
        <v>30000</v>
      </c>
      <c r="F92" s="8"/>
      <c r="G92" s="45"/>
      <c r="H92" s="45"/>
      <c r="I92" s="14" t="n">
        <f aca="false">F92+G92+H92</f>
        <v>0</v>
      </c>
      <c r="J92" s="21"/>
    </row>
    <row r="93" customFormat="false" ht="28.5" hidden="false" customHeight="true" outlineLevel="0" collapsed="false">
      <c r="A93" s="59" t="s">
        <v>234</v>
      </c>
      <c r="B93" s="13" t="n">
        <f aca="false">C93+D93+E93</f>
        <v>20000</v>
      </c>
      <c r="C93" s="8"/>
      <c r="D93" s="8"/>
      <c r="E93" s="8" t="n">
        <v>20000</v>
      </c>
      <c r="F93" s="8"/>
      <c r="G93" s="45"/>
      <c r="H93" s="45"/>
      <c r="I93" s="14" t="n">
        <f aca="false">F93+G93+H93</f>
        <v>0</v>
      </c>
      <c r="J93" s="21"/>
    </row>
    <row r="94" customFormat="false" ht="28.5" hidden="false" customHeight="true" outlineLevel="0" collapsed="false">
      <c r="A94" s="59" t="s">
        <v>235</v>
      </c>
      <c r="B94" s="13" t="n">
        <f aca="false">C94+D94+E94</f>
        <v>117600</v>
      </c>
      <c r="C94" s="8"/>
      <c r="D94" s="8" t="n">
        <v>69600</v>
      </c>
      <c r="E94" s="8" t="n">
        <v>48000</v>
      </c>
      <c r="F94" s="8"/>
      <c r="G94" s="45"/>
      <c r="H94" s="45"/>
      <c r="I94" s="14" t="n">
        <f aca="false">F94+G94+H94</f>
        <v>0</v>
      </c>
      <c r="J94" s="21"/>
    </row>
    <row r="95" customFormat="false" ht="28.5" hidden="false" customHeight="true" outlineLevel="0" collapsed="false">
      <c r="A95" s="59" t="s">
        <v>236</v>
      </c>
      <c r="B95" s="13" t="n">
        <f aca="false">C95+D95+E95</f>
        <v>190000</v>
      </c>
      <c r="C95" s="8"/>
      <c r="D95" s="8" t="n">
        <v>140000</v>
      </c>
      <c r="E95" s="8" t="n">
        <v>50000</v>
      </c>
      <c r="F95" s="8"/>
      <c r="G95" s="45"/>
      <c r="H95" s="45"/>
      <c r="I95" s="14" t="n">
        <f aca="false">F95+G95+H95</f>
        <v>0</v>
      </c>
      <c r="J95" s="21"/>
    </row>
    <row r="96" customFormat="false" ht="28.5" hidden="false" customHeight="true" outlineLevel="0" collapsed="false">
      <c r="A96" s="59" t="s">
        <v>237</v>
      </c>
      <c r="B96" s="13" t="n">
        <f aca="false">C96+D96+E96</f>
        <v>532000</v>
      </c>
      <c r="C96" s="8"/>
      <c r="D96" s="8" t="n">
        <v>285000</v>
      </c>
      <c r="E96" s="8" t="n">
        <v>247000</v>
      </c>
      <c r="F96" s="8"/>
      <c r="G96" s="46"/>
      <c r="H96" s="45"/>
      <c r="I96" s="14" t="n">
        <f aca="false">F96+G96+H96</f>
        <v>0</v>
      </c>
      <c r="J96" s="21"/>
    </row>
    <row r="97" customFormat="false" ht="28.5" hidden="false" customHeight="true" outlineLevel="0" collapsed="false">
      <c r="A97" s="59" t="s">
        <v>127</v>
      </c>
      <c r="B97" s="13" t="n">
        <f aca="false">C97+D97+E97</f>
        <v>40000</v>
      </c>
      <c r="C97" s="8"/>
      <c r="D97" s="8" t="n">
        <v>30000</v>
      </c>
      <c r="E97" s="8" t="n">
        <v>10000</v>
      </c>
      <c r="F97" s="8"/>
      <c r="G97" s="45"/>
      <c r="H97" s="45"/>
      <c r="I97" s="14" t="n">
        <f aca="false">F97+G97+H97</f>
        <v>0</v>
      </c>
      <c r="J97" s="21"/>
    </row>
    <row r="98" customFormat="false" ht="28.5" hidden="false" customHeight="true" outlineLevel="0" collapsed="false">
      <c r="A98" s="59" t="s">
        <v>238</v>
      </c>
      <c r="B98" s="13" t="n">
        <f aca="false">C98+D98+E98</f>
        <v>50000</v>
      </c>
      <c r="C98" s="8"/>
      <c r="D98" s="8"/>
      <c r="E98" s="8" t="n">
        <v>50000</v>
      </c>
      <c r="F98" s="8"/>
      <c r="G98" s="45"/>
      <c r="H98" s="45"/>
      <c r="I98" s="14" t="n">
        <f aca="false">F98+G98+H98</f>
        <v>0</v>
      </c>
      <c r="J98" s="21"/>
    </row>
    <row r="99" customFormat="false" ht="28.5" hidden="false" customHeight="true" outlineLevel="0" collapsed="false">
      <c r="A99" s="59" t="s">
        <v>125</v>
      </c>
      <c r="B99" s="13" t="n">
        <f aca="false">C99+D99+E99</f>
        <v>170000</v>
      </c>
      <c r="C99" s="8"/>
      <c r="D99" s="8" t="n">
        <v>90000</v>
      </c>
      <c r="E99" s="8" t="n">
        <v>80000</v>
      </c>
      <c r="F99" s="8"/>
      <c r="G99" s="45"/>
      <c r="H99" s="45"/>
      <c r="I99" s="14" t="n">
        <f aca="false">F99+G99+H99</f>
        <v>0</v>
      </c>
      <c r="J99" s="21"/>
    </row>
    <row r="100" customFormat="false" ht="28.5" hidden="false" customHeight="true" outlineLevel="0" collapsed="false">
      <c r="A100" s="59" t="s">
        <v>124</v>
      </c>
      <c r="B100" s="13" t="n">
        <f aca="false">C100+D100+E100</f>
        <v>200000</v>
      </c>
      <c r="C100" s="8"/>
      <c r="D100" s="8" t="n">
        <v>120000</v>
      </c>
      <c r="E100" s="8" t="n">
        <v>80000</v>
      </c>
      <c r="F100" s="8"/>
      <c r="G100" s="45"/>
      <c r="H100" s="45"/>
      <c r="I100" s="14" t="n">
        <f aca="false">F100+G100+H100</f>
        <v>0</v>
      </c>
      <c r="J100" s="21"/>
    </row>
    <row r="101" customFormat="false" ht="28.5" hidden="false" customHeight="true" outlineLevel="0" collapsed="false">
      <c r="A101" s="59" t="s">
        <v>239</v>
      </c>
      <c r="B101" s="13" t="n">
        <f aca="false">C101+D101+E101</f>
        <v>80000</v>
      </c>
      <c r="C101" s="8"/>
      <c r="D101" s="8"/>
      <c r="E101" s="8" t="n">
        <v>80000</v>
      </c>
      <c r="F101" s="8"/>
      <c r="G101" s="45"/>
      <c r="H101" s="45"/>
      <c r="I101" s="14" t="n">
        <f aca="false">F101+G101+H101</f>
        <v>0</v>
      </c>
      <c r="J101" s="21"/>
    </row>
    <row r="102" customFormat="false" ht="28.5" hidden="false" customHeight="true" outlineLevel="0" collapsed="false">
      <c r="A102" s="68" t="s">
        <v>240</v>
      </c>
      <c r="B102" s="69" t="n">
        <f aca="false">C102+D102+E102</f>
        <v>575000</v>
      </c>
      <c r="C102" s="14" t="n">
        <f aca="false">SUM(C103:C103)</f>
        <v>0</v>
      </c>
      <c r="D102" s="70" t="n">
        <v>100000</v>
      </c>
      <c r="E102" s="70" t="n">
        <v>475000</v>
      </c>
      <c r="F102" s="14" t="n">
        <f aca="false">SUM(F103:F103)</f>
        <v>0</v>
      </c>
      <c r="G102" s="14"/>
      <c r="H102" s="14"/>
      <c r="I102" s="14" t="n">
        <f aca="false">F102+G102+H102</f>
        <v>0</v>
      </c>
      <c r="J102" s="21"/>
    </row>
    <row r="103" customFormat="false" ht="30" hidden="false" customHeight="true" outlineLevel="0" collapsed="false">
      <c r="A103" s="64" t="s">
        <v>241</v>
      </c>
      <c r="B103" s="13" t="n">
        <f aca="false">C103+D103+E103</f>
        <v>60000</v>
      </c>
      <c r="C103" s="8"/>
      <c r="D103" s="8" t="n">
        <v>29000</v>
      </c>
      <c r="E103" s="8" t="n">
        <v>31000</v>
      </c>
      <c r="F103" s="8"/>
      <c r="G103" s="8"/>
      <c r="H103" s="8"/>
      <c r="I103" s="14" t="n">
        <f aca="false">F103+G103+H103</f>
        <v>0</v>
      </c>
      <c r="J103" s="21"/>
    </row>
    <row r="104" customFormat="false" ht="30" hidden="false" customHeight="true" outlineLevel="0" collapsed="false">
      <c r="A104" s="12" t="s">
        <v>128</v>
      </c>
      <c r="B104" s="13" t="n">
        <f aca="false">C104+D104+E104</f>
        <v>126000</v>
      </c>
      <c r="C104" s="14" t="n">
        <f aca="false">SUM(C105:C105)</f>
        <v>0</v>
      </c>
      <c r="D104" s="14" t="n">
        <f aca="false">SUM(D105:D105)</f>
        <v>0</v>
      </c>
      <c r="E104" s="14" t="n">
        <f aca="false">SUM(E105:E105)</f>
        <v>126000</v>
      </c>
      <c r="F104" s="8" t="n">
        <v>126000</v>
      </c>
      <c r="G104" s="14" t="n">
        <f aca="false">SUM(G105:G105)</f>
        <v>0</v>
      </c>
      <c r="H104" s="14" t="n">
        <f aca="false">SUM(H105:H105)</f>
        <v>0</v>
      </c>
      <c r="I104" s="14" t="n">
        <f aca="false">SUM(I105:I105)</f>
        <v>0</v>
      </c>
      <c r="J104" s="21"/>
    </row>
    <row r="105" customFormat="false" ht="30" hidden="false" customHeight="true" outlineLevel="0" collapsed="false">
      <c r="A105" s="64" t="s">
        <v>242</v>
      </c>
      <c r="B105" s="13"/>
      <c r="C105" s="8"/>
      <c r="D105" s="8"/>
      <c r="E105" s="8" t="n">
        <v>126000</v>
      </c>
      <c r="F105" s="8"/>
      <c r="G105" s="8"/>
      <c r="H105" s="8"/>
      <c r="I105" s="14"/>
      <c r="J105" s="21"/>
    </row>
    <row r="106" customFormat="false" ht="28.5" hidden="false" customHeight="true" outlineLevel="0" collapsed="false">
      <c r="A106" s="12" t="s">
        <v>130</v>
      </c>
      <c r="B106" s="13" t="n">
        <f aca="false">C106+D106+E106</f>
        <v>133000</v>
      </c>
      <c r="C106" s="14" t="n">
        <f aca="false">SUM(C107:C107)</f>
        <v>0</v>
      </c>
      <c r="D106" s="14" t="n">
        <f aca="false">SUM(D107:D107)</f>
        <v>0</v>
      </c>
      <c r="E106" s="14" t="n">
        <f aca="false">SUM(E107:E107)</f>
        <v>133000</v>
      </c>
      <c r="F106" s="14" t="n">
        <f aca="false">SUM(F107:F107)</f>
        <v>0</v>
      </c>
      <c r="G106" s="14" t="n">
        <f aca="false">SUM(G107:G107)</f>
        <v>0</v>
      </c>
      <c r="H106" s="14" t="n">
        <f aca="false">SUM(H107:H107)</f>
        <v>21000</v>
      </c>
      <c r="I106" s="14" t="n">
        <f aca="false">SUM(I107:I107)</f>
        <v>21000</v>
      </c>
      <c r="J106" s="21"/>
    </row>
    <row r="107" customFormat="false" ht="28.5" hidden="false" customHeight="true" outlineLevel="0" collapsed="false">
      <c r="A107" s="64" t="s">
        <v>243</v>
      </c>
      <c r="B107" s="13" t="n">
        <f aca="false">C107+D107+E107</f>
        <v>133000</v>
      </c>
      <c r="C107" s="8"/>
      <c r="D107" s="8"/>
      <c r="E107" s="8" t="n">
        <v>133000</v>
      </c>
      <c r="F107" s="8"/>
      <c r="G107" s="8"/>
      <c r="H107" s="8" t="n">
        <v>21000</v>
      </c>
      <c r="I107" s="14" t="n">
        <f aca="false">F107+G107+H107</f>
        <v>21000</v>
      </c>
      <c r="J107" s="21"/>
    </row>
    <row r="108" customFormat="false" ht="28.5" hidden="false" customHeight="true" outlineLevel="0" collapsed="false">
      <c r="A108" s="12" t="s">
        <v>132</v>
      </c>
      <c r="B108" s="13" t="n">
        <f aca="false">C108+D108+E108</f>
        <v>0</v>
      </c>
      <c r="C108" s="14" t="n">
        <f aca="false">SUM(C109:C128)</f>
        <v>0</v>
      </c>
      <c r="D108" s="14" t="n">
        <f aca="false">SUM(D109:D128)</f>
        <v>0</v>
      </c>
      <c r="E108" s="14" t="n">
        <f aca="false">SUM(E109:E128)</f>
        <v>0</v>
      </c>
      <c r="F108" s="14" t="n">
        <f aca="false">SUM(F109:F128)</f>
        <v>0</v>
      </c>
      <c r="G108" s="14" t="n">
        <f aca="false">SUM(G109:G128)</f>
        <v>0</v>
      </c>
      <c r="H108" s="14" t="n">
        <f aca="false">SUM(H109:H128)</f>
        <v>0</v>
      </c>
      <c r="I108" s="14" t="n">
        <f aca="false">F108+G108+H108</f>
        <v>0</v>
      </c>
      <c r="J108" s="21"/>
    </row>
    <row r="109" customFormat="false" ht="28.5" hidden="false" customHeight="true" outlineLevel="0" collapsed="false">
      <c r="A109" s="48" t="s">
        <v>133</v>
      </c>
      <c r="B109" s="13" t="n">
        <f aca="false">C109+D109+E109</f>
        <v>0</v>
      </c>
      <c r="C109" s="8"/>
      <c r="D109" s="8"/>
      <c r="E109" s="8"/>
      <c r="F109" s="8"/>
      <c r="G109" s="8"/>
      <c r="H109" s="8"/>
      <c r="I109" s="14" t="n">
        <f aca="false">F109+G109+H109</f>
        <v>0</v>
      </c>
      <c r="J109" s="21"/>
    </row>
    <row r="110" customFormat="false" ht="28.5" hidden="false" customHeight="true" outlineLevel="0" collapsed="false">
      <c r="A110" s="48" t="s">
        <v>134</v>
      </c>
      <c r="B110" s="13" t="n">
        <f aca="false">C110+D110+E110</f>
        <v>0</v>
      </c>
      <c r="C110" s="8"/>
      <c r="D110" s="8"/>
      <c r="E110" s="8"/>
      <c r="F110" s="8"/>
      <c r="G110" s="49"/>
      <c r="H110" s="49"/>
      <c r="I110" s="14" t="n">
        <f aca="false">F110+G110+H110</f>
        <v>0</v>
      </c>
      <c r="J110" s="21"/>
    </row>
    <row r="111" customFormat="false" ht="28.5" hidden="false" customHeight="true" outlineLevel="0" collapsed="false">
      <c r="A111" s="48" t="s">
        <v>135</v>
      </c>
      <c r="B111" s="13" t="n">
        <f aca="false">C111+D111+E111</f>
        <v>0</v>
      </c>
      <c r="C111" s="8"/>
      <c r="D111" s="8"/>
      <c r="E111" s="8"/>
      <c r="F111" s="8"/>
      <c r="G111" s="71"/>
      <c r="H111" s="71"/>
      <c r="I111" s="14" t="n">
        <f aca="false">F111+G111+H111</f>
        <v>0</v>
      </c>
      <c r="J111" s="21"/>
    </row>
    <row r="112" customFormat="false" ht="28.5" hidden="false" customHeight="true" outlineLevel="0" collapsed="false">
      <c r="A112" s="48" t="s">
        <v>136</v>
      </c>
      <c r="B112" s="13" t="n">
        <f aca="false">C112+D112+E112</f>
        <v>0</v>
      </c>
      <c r="C112" s="8"/>
      <c r="D112" s="8"/>
      <c r="E112" s="8"/>
      <c r="F112" s="8"/>
      <c r="G112" s="8"/>
      <c r="H112" s="8"/>
      <c r="I112" s="14" t="n">
        <f aca="false">F112+G112+H112</f>
        <v>0</v>
      </c>
      <c r="J112" s="21"/>
    </row>
    <row r="113" customFormat="false" ht="28.5" hidden="false" customHeight="true" outlineLevel="0" collapsed="false">
      <c r="A113" s="48" t="s">
        <v>137</v>
      </c>
      <c r="B113" s="13" t="n">
        <f aca="false">C113+D113+E113</f>
        <v>0</v>
      </c>
      <c r="C113" s="8"/>
      <c r="D113" s="8"/>
      <c r="E113" s="8"/>
      <c r="F113" s="8"/>
      <c r="G113" s="49"/>
      <c r="H113" s="49"/>
      <c r="I113" s="14" t="n">
        <f aca="false">F113+G113+H113</f>
        <v>0</v>
      </c>
      <c r="J113" s="21"/>
    </row>
    <row r="114" customFormat="false" ht="28.5" hidden="false" customHeight="true" outlineLevel="0" collapsed="false">
      <c r="A114" s="48" t="s">
        <v>138</v>
      </c>
      <c r="B114" s="13" t="n">
        <f aca="false">C114+D114+E114</f>
        <v>0</v>
      </c>
      <c r="C114" s="8"/>
      <c r="D114" s="8"/>
      <c r="E114" s="8"/>
      <c r="F114" s="8"/>
      <c r="G114" s="8"/>
      <c r="H114" s="8"/>
      <c r="I114" s="14" t="n">
        <f aca="false">F114+G114+H114</f>
        <v>0</v>
      </c>
      <c r="J114" s="21"/>
    </row>
    <row r="115" customFormat="false" ht="28.5" hidden="false" customHeight="true" outlineLevel="0" collapsed="false">
      <c r="A115" s="48" t="s">
        <v>139</v>
      </c>
      <c r="B115" s="13" t="n">
        <f aca="false">C115+D115+E115</f>
        <v>0</v>
      </c>
      <c r="C115" s="8"/>
      <c r="D115" s="8"/>
      <c r="E115" s="8"/>
      <c r="F115" s="8"/>
      <c r="G115" s="8"/>
      <c r="H115" s="8"/>
      <c r="I115" s="14" t="n">
        <f aca="false">F115+G115+H115</f>
        <v>0</v>
      </c>
      <c r="J115" s="21"/>
    </row>
    <row r="116" customFormat="false" ht="28.5" hidden="false" customHeight="true" outlineLevel="0" collapsed="false">
      <c r="A116" s="48" t="s">
        <v>140</v>
      </c>
      <c r="B116" s="13" t="n">
        <f aca="false">C116+D116+E116</f>
        <v>0</v>
      </c>
      <c r="C116" s="8"/>
      <c r="D116" s="8"/>
      <c r="E116" s="8"/>
      <c r="F116" s="8"/>
      <c r="G116" s="49"/>
      <c r="H116" s="49"/>
      <c r="I116" s="14" t="n">
        <f aca="false">F116+G116+H116</f>
        <v>0</v>
      </c>
      <c r="J116" s="21"/>
    </row>
    <row r="117" customFormat="false" ht="28.5" hidden="false" customHeight="true" outlineLevel="0" collapsed="false">
      <c r="A117" s="48" t="s">
        <v>141</v>
      </c>
      <c r="B117" s="13" t="n">
        <f aca="false">C117+D117+E117</f>
        <v>0</v>
      </c>
      <c r="C117" s="8"/>
      <c r="D117" s="8"/>
      <c r="E117" s="8"/>
      <c r="F117" s="8"/>
      <c r="G117" s="8"/>
      <c r="H117" s="8"/>
      <c r="I117" s="14" t="n">
        <f aca="false">F117+G117+H117</f>
        <v>0</v>
      </c>
      <c r="J117" s="21"/>
    </row>
    <row r="118" customFormat="false" ht="28.5" hidden="false" customHeight="true" outlineLevel="0" collapsed="false">
      <c r="A118" s="48" t="s">
        <v>142</v>
      </c>
      <c r="B118" s="13" t="n">
        <f aca="false">C118+D118+E118</f>
        <v>0</v>
      </c>
      <c r="C118" s="8"/>
      <c r="D118" s="8"/>
      <c r="E118" s="8"/>
      <c r="F118" s="8"/>
      <c r="G118" s="49"/>
      <c r="H118" s="49"/>
      <c r="I118" s="14" t="n">
        <f aca="false">F118+G118+H118</f>
        <v>0</v>
      </c>
      <c r="J118" s="21"/>
    </row>
    <row r="119" customFormat="false" ht="28.5" hidden="false" customHeight="true" outlineLevel="0" collapsed="false">
      <c r="A119" s="48" t="s">
        <v>143</v>
      </c>
      <c r="B119" s="13" t="n">
        <f aca="false">C119+D119+E119</f>
        <v>0</v>
      </c>
      <c r="C119" s="8"/>
      <c r="D119" s="8"/>
      <c r="E119" s="8"/>
      <c r="F119" s="8"/>
      <c r="G119" s="8"/>
      <c r="H119" s="8"/>
      <c r="I119" s="14" t="n">
        <f aca="false">F119+G119+H119</f>
        <v>0</v>
      </c>
      <c r="J119" s="21"/>
    </row>
    <row r="120" customFormat="false" ht="28.5" hidden="false" customHeight="true" outlineLevel="0" collapsed="false">
      <c r="A120" s="48" t="s">
        <v>144</v>
      </c>
      <c r="B120" s="13" t="n">
        <f aca="false">C120+D120+E120</f>
        <v>0</v>
      </c>
      <c r="C120" s="8"/>
      <c r="D120" s="8"/>
      <c r="E120" s="8"/>
      <c r="F120" s="8"/>
      <c r="G120" s="8"/>
      <c r="H120" s="8"/>
      <c r="I120" s="14" t="n">
        <f aca="false">F120+G120+H120</f>
        <v>0</v>
      </c>
      <c r="J120" s="21"/>
    </row>
    <row r="121" customFormat="false" ht="28.5" hidden="false" customHeight="true" outlineLevel="0" collapsed="false">
      <c r="A121" s="48" t="s">
        <v>145</v>
      </c>
      <c r="B121" s="13" t="n">
        <f aca="false">C121+D121+E121</f>
        <v>0</v>
      </c>
      <c r="C121" s="8"/>
      <c r="D121" s="8"/>
      <c r="E121" s="8"/>
      <c r="F121" s="8"/>
      <c r="G121" s="8"/>
      <c r="H121" s="8"/>
      <c r="I121" s="14" t="n">
        <f aca="false">F121+G121+H121</f>
        <v>0</v>
      </c>
      <c r="J121" s="21"/>
    </row>
    <row r="122" customFormat="false" ht="28.5" hidden="false" customHeight="true" outlineLevel="0" collapsed="false">
      <c r="A122" s="48" t="s">
        <v>146</v>
      </c>
      <c r="B122" s="13" t="n">
        <f aca="false">C122+D122+E122</f>
        <v>0</v>
      </c>
      <c r="C122" s="8"/>
      <c r="D122" s="8"/>
      <c r="E122" s="8"/>
      <c r="F122" s="8"/>
      <c r="G122" s="49"/>
      <c r="H122" s="49"/>
      <c r="I122" s="14" t="n">
        <f aca="false">F122+G122+H122</f>
        <v>0</v>
      </c>
      <c r="J122" s="21"/>
    </row>
    <row r="123" customFormat="false" ht="28.5" hidden="false" customHeight="true" outlineLevel="0" collapsed="false">
      <c r="A123" s="48" t="s">
        <v>147</v>
      </c>
      <c r="B123" s="13" t="n">
        <f aca="false">C123+D123+E123</f>
        <v>0</v>
      </c>
      <c r="C123" s="8"/>
      <c r="D123" s="8"/>
      <c r="E123" s="8"/>
      <c r="F123" s="8"/>
      <c r="G123" s="72"/>
      <c r="H123" s="72"/>
      <c r="I123" s="14" t="n">
        <f aca="false">F123+G123+H123</f>
        <v>0</v>
      </c>
      <c r="J123" s="21"/>
    </row>
    <row r="124" customFormat="false" ht="28.5" hidden="false" customHeight="true" outlineLevel="0" collapsed="false">
      <c r="A124" s="48" t="s">
        <v>148</v>
      </c>
      <c r="B124" s="13" t="n">
        <f aca="false">C124+D124+E124</f>
        <v>0</v>
      </c>
      <c r="C124" s="8"/>
      <c r="D124" s="8"/>
      <c r="E124" s="8"/>
      <c r="F124" s="8"/>
      <c r="G124" s="49"/>
      <c r="H124" s="49"/>
      <c r="I124" s="14" t="n">
        <f aca="false">F124+G124+H124</f>
        <v>0</v>
      </c>
      <c r="J124" s="21"/>
    </row>
    <row r="125" customFormat="false" ht="28.5" hidden="false" customHeight="true" outlineLevel="0" collapsed="false">
      <c r="A125" s="48" t="s">
        <v>149</v>
      </c>
      <c r="B125" s="13" t="n">
        <f aca="false">C125+D125+E125</f>
        <v>0</v>
      </c>
      <c r="C125" s="8"/>
      <c r="D125" s="8"/>
      <c r="E125" s="8"/>
      <c r="F125" s="8"/>
      <c r="G125" s="8"/>
      <c r="H125" s="8"/>
      <c r="I125" s="14" t="n">
        <f aca="false">F125+G125+H125</f>
        <v>0</v>
      </c>
      <c r="J125" s="21"/>
    </row>
    <row r="126" customFormat="false" ht="28.5" hidden="false" customHeight="true" outlineLevel="0" collapsed="false">
      <c r="A126" s="48" t="s">
        <v>150</v>
      </c>
      <c r="B126" s="13" t="n">
        <f aca="false">C126+D126+E126</f>
        <v>0</v>
      </c>
      <c r="C126" s="8"/>
      <c r="D126" s="8"/>
      <c r="E126" s="8"/>
      <c r="F126" s="8"/>
      <c r="G126" s="73"/>
      <c r="H126" s="73"/>
      <c r="I126" s="14" t="n">
        <f aca="false">F126+G126+H126</f>
        <v>0</v>
      </c>
      <c r="J126" s="21"/>
    </row>
    <row r="127" customFormat="false" ht="28.5" hidden="false" customHeight="true" outlineLevel="0" collapsed="false">
      <c r="A127" s="48" t="s">
        <v>151</v>
      </c>
      <c r="B127" s="13" t="n">
        <f aca="false">C127+D127+E127</f>
        <v>0</v>
      </c>
      <c r="C127" s="8"/>
      <c r="D127" s="8"/>
      <c r="E127" s="8"/>
      <c r="F127" s="8"/>
      <c r="G127" s="49"/>
      <c r="H127" s="49"/>
      <c r="I127" s="14" t="n">
        <f aca="false">F127+G127+H127</f>
        <v>0</v>
      </c>
      <c r="J127" s="15"/>
    </row>
    <row r="128" customFormat="false" ht="28.5" hidden="false" customHeight="true" outlineLevel="0" collapsed="false">
      <c r="A128" s="48" t="s">
        <v>152</v>
      </c>
      <c r="B128" s="13" t="n">
        <f aca="false">C128+D128+E128</f>
        <v>0</v>
      </c>
      <c r="C128" s="8"/>
      <c r="D128" s="8"/>
      <c r="E128" s="8"/>
      <c r="F128" s="8"/>
      <c r="G128" s="8"/>
      <c r="H128" s="8"/>
      <c r="I128" s="14" t="n">
        <f aca="false">F128+G128+H128</f>
        <v>0</v>
      </c>
      <c r="J128" s="21"/>
    </row>
    <row r="129" customFormat="false" ht="28.5" hidden="false" customHeight="true" outlineLevel="0" collapsed="false">
      <c r="A129" s="8"/>
      <c r="B129" s="13" t="n">
        <f aca="false">C129+D129+E129</f>
        <v>0</v>
      </c>
      <c r="C129" s="8"/>
      <c r="D129" s="8"/>
      <c r="E129" s="8"/>
      <c r="F129" s="8"/>
      <c r="G129" s="8"/>
      <c r="H129" s="8"/>
      <c r="I129" s="14" t="n">
        <f aca="false">F129+G129+H129</f>
        <v>0</v>
      </c>
      <c r="J129" s="15"/>
    </row>
    <row r="130" customFormat="false" ht="28.5" hidden="false" customHeight="true" outlineLevel="0" collapsed="false">
      <c r="A130" s="48" t="s">
        <v>154</v>
      </c>
      <c r="B130" s="13" t="n">
        <f aca="false">B6+B38+B50++B69+B74+B90+B104+B106+B108</f>
        <v>21044905</v>
      </c>
      <c r="C130" s="13" t="n">
        <f aca="false">C6+C38+C50++C69+C74+C90+C104+C106+C108</f>
        <v>1500000</v>
      </c>
      <c r="D130" s="13" t="n">
        <f aca="false">D6+D38+D50++D69+D74+D90+D104+D106+D108</f>
        <v>10521304</v>
      </c>
      <c r="E130" s="13" t="n">
        <f aca="false">E6+E38+E50++E69+E74+E90+E104+E106+E108</f>
        <v>9023601</v>
      </c>
      <c r="F130" s="51" t="n">
        <f aca="false">F6+F36+F48+F69+F74+F90+F102+F106+F108</f>
        <v>0</v>
      </c>
      <c r="G130" s="51" t="n">
        <f aca="false">G6+G36+G48+G69+G74+G90+G102+G106+G108</f>
        <v>2100</v>
      </c>
      <c r="H130" s="51" t="n">
        <f aca="false">H6+H36+H48+H69+H74+H90+H102+H106+H108</f>
        <v>59582</v>
      </c>
      <c r="I130" s="14" t="n">
        <f aca="false">F130+G130+H130</f>
        <v>61682</v>
      </c>
      <c r="J130" s="15"/>
    </row>
    <row r="131" customFormat="false" ht="27" hidden="false" customHeight="true" outlineLevel="0" collapsed="false">
      <c r="A131" s="53"/>
      <c r="B131" s="54"/>
      <c r="C131" s="54"/>
      <c r="D131" s="54"/>
      <c r="E131" s="54"/>
      <c r="F131" s="53"/>
      <c r="G131" s="53"/>
      <c r="H131" s="53"/>
      <c r="I131" s="53"/>
      <c r="J131" s="54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45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7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12154354</v>
      </c>
      <c r="C6" s="13" t="n">
        <f aca="false">SUM(C7:C37)</f>
        <v>1500000</v>
      </c>
      <c r="D6" s="13" t="n">
        <f aca="false">SUM(D7:D37)</f>
        <v>7207712</v>
      </c>
      <c r="E6" s="13" t="n">
        <f aca="false">SUM(E7:E37)</f>
        <v>3446642</v>
      </c>
      <c r="F6" s="13" t="n">
        <f aca="false">SUM(F7:F37)</f>
        <v>0</v>
      </c>
      <c r="G6" s="13" t="n">
        <f aca="false">SUM(G7:G37)</f>
        <v>1104534.39</v>
      </c>
      <c r="H6" s="13" t="n">
        <f aca="false">SUM(H7:H37)</f>
        <v>156285.6</v>
      </c>
      <c r="I6" s="13" t="n">
        <f aca="false">SUM(I7:I37)</f>
        <v>1260819.99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59" t="s">
        <v>158</v>
      </c>
      <c r="B7" s="13" t="n">
        <f aca="false">C7+D7+E7</f>
        <v>409887</v>
      </c>
      <c r="C7" s="18"/>
      <c r="D7" s="18" t="n">
        <v>266000</v>
      </c>
      <c r="E7" s="18" t="n">
        <v>143887</v>
      </c>
      <c r="F7" s="18"/>
      <c r="G7" s="19" t="n">
        <v>45747.02</v>
      </c>
      <c r="H7" s="19" t="n">
        <v>3344</v>
      </c>
      <c r="I7" s="14" t="n">
        <f aca="false">F7+G7+H7</f>
        <v>49091.02</v>
      </c>
      <c r="J7" s="21"/>
    </row>
    <row r="8" customFormat="false" ht="26.1" hidden="false" customHeight="true" outlineLevel="0" collapsed="false">
      <c r="A8" s="59" t="s">
        <v>160</v>
      </c>
      <c r="B8" s="13" t="n">
        <f aca="false">C8+D8+E8</f>
        <v>755800</v>
      </c>
      <c r="C8" s="8"/>
      <c r="D8" s="8" t="n">
        <v>165800</v>
      </c>
      <c r="E8" s="8" t="n">
        <v>590000</v>
      </c>
      <c r="F8" s="8"/>
      <c r="G8" s="22" t="n">
        <v>17113.89</v>
      </c>
      <c r="H8" s="22" t="n">
        <v>39508</v>
      </c>
      <c r="I8" s="14" t="n">
        <f aca="false">F8+G8+H8</f>
        <v>56621.89</v>
      </c>
      <c r="J8" s="21"/>
    </row>
    <row r="9" customFormat="false" ht="26.1" hidden="false" customHeight="true" outlineLevel="0" collapsed="false">
      <c r="A9" s="59" t="s">
        <v>161</v>
      </c>
      <c r="B9" s="13" t="n">
        <f aca="false">C9+D9+E9</f>
        <v>274265</v>
      </c>
      <c r="C9" s="8"/>
      <c r="D9" s="8" t="n">
        <v>142500</v>
      </c>
      <c r="E9" s="8" t="n">
        <v>131765</v>
      </c>
      <c r="F9" s="8"/>
      <c r="G9" s="22" t="n">
        <v>6000</v>
      </c>
      <c r="H9" s="22" t="n">
        <v>2356</v>
      </c>
      <c r="I9" s="14" t="n">
        <f aca="false">F9+G9+H9</f>
        <v>8356</v>
      </c>
      <c r="J9" s="21"/>
    </row>
    <row r="10" customFormat="false" ht="26.1" hidden="false" customHeight="true" outlineLevel="0" collapsed="false">
      <c r="A10" s="59" t="s">
        <v>162</v>
      </c>
      <c r="B10" s="13" t="n">
        <f aca="false">C10+D10+E10</f>
        <v>210000</v>
      </c>
      <c r="C10" s="8"/>
      <c r="D10" s="8" t="n">
        <v>105000</v>
      </c>
      <c r="E10" s="8" t="n">
        <v>105000</v>
      </c>
      <c r="F10" s="8"/>
      <c r="G10" s="22" t="n">
        <v>12570.97</v>
      </c>
      <c r="H10" s="22" t="n">
        <v>6586</v>
      </c>
      <c r="I10" s="14" t="n">
        <f aca="false">F10+G10+H10</f>
        <v>19156.97</v>
      </c>
      <c r="J10" s="21"/>
    </row>
    <row r="11" customFormat="false" ht="26.1" hidden="false" customHeight="true" outlineLevel="0" collapsed="false">
      <c r="A11" s="59" t="s">
        <v>163</v>
      </c>
      <c r="B11" s="13" t="n">
        <f aca="false">C11+D11+E11</f>
        <v>357800</v>
      </c>
      <c r="C11" s="8"/>
      <c r="D11" s="8" t="n">
        <v>232800</v>
      </c>
      <c r="E11" s="8" t="n">
        <v>125000</v>
      </c>
      <c r="F11" s="8"/>
      <c r="G11" s="22" t="n">
        <v>23376</v>
      </c>
      <c r="H11" s="22" t="n">
        <v>15600</v>
      </c>
      <c r="I11" s="14" t="n">
        <f aca="false">F11+G11+H11</f>
        <v>38976</v>
      </c>
      <c r="J11" s="21"/>
    </row>
    <row r="12" customFormat="false" ht="26.1" hidden="false" customHeight="true" outlineLevel="0" collapsed="false">
      <c r="A12" s="59" t="s">
        <v>164</v>
      </c>
      <c r="B12" s="13" t="n">
        <f aca="false">C12+D12+E12</f>
        <v>64400</v>
      </c>
      <c r="C12" s="8"/>
      <c r="D12" s="8"/>
      <c r="E12" s="8" t="n">
        <v>64400</v>
      </c>
      <c r="F12" s="8"/>
      <c r="G12" s="22"/>
      <c r="H12" s="22" t="n">
        <v>720</v>
      </c>
      <c r="I12" s="14" t="n">
        <f aca="false">F12+G12+H12</f>
        <v>720</v>
      </c>
      <c r="J12" s="21"/>
    </row>
    <row r="13" customFormat="false" ht="26.1" hidden="false" customHeight="true" outlineLevel="0" collapsed="false">
      <c r="A13" s="59" t="s">
        <v>165</v>
      </c>
      <c r="B13" s="13" t="n">
        <f aca="false">C13+D13+E13</f>
        <v>48000</v>
      </c>
      <c r="C13" s="8"/>
      <c r="D13" s="8"/>
      <c r="E13" s="8" t="n">
        <v>48000</v>
      </c>
      <c r="F13" s="8"/>
      <c r="G13" s="22"/>
      <c r="H13" s="22" t="n">
        <v>3391</v>
      </c>
      <c r="I13" s="14" t="n">
        <f aca="false">F13+G13+H13</f>
        <v>3391</v>
      </c>
      <c r="J13" s="21"/>
    </row>
    <row r="14" customFormat="false" ht="26.1" hidden="false" customHeight="true" outlineLevel="0" collapsed="false">
      <c r="A14" s="59" t="s">
        <v>166</v>
      </c>
      <c r="B14" s="13" t="n">
        <f aca="false">C14+D14+E14</f>
        <v>34000</v>
      </c>
      <c r="C14" s="8"/>
      <c r="D14" s="8"/>
      <c r="E14" s="8" t="n">
        <v>34000</v>
      </c>
      <c r="F14" s="8"/>
      <c r="G14" s="22"/>
      <c r="H14" s="22" t="n">
        <v>300</v>
      </c>
      <c r="I14" s="14" t="n">
        <f aca="false">F14+G14+H14</f>
        <v>300</v>
      </c>
      <c r="J14" s="61"/>
    </row>
    <row r="15" customFormat="false" ht="26.1" hidden="false" customHeight="true" outlineLevel="0" collapsed="false">
      <c r="A15" s="59" t="s">
        <v>167</v>
      </c>
      <c r="B15" s="13" t="n">
        <f aca="false">C15+D15+E15</f>
        <v>148000</v>
      </c>
      <c r="C15" s="8"/>
      <c r="D15" s="8"/>
      <c r="E15" s="8" t="n">
        <v>148000</v>
      </c>
      <c r="F15" s="8"/>
      <c r="G15" s="22"/>
      <c r="H15" s="22" t="n">
        <v>3406</v>
      </c>
      <c r="I15" s="14" t="n">
        <f aca="false">F15+G15+H15</f>
        <v>3406</v>
      </c>
      <c r="J15" s="21"/>
    </row>
    <row r="16" customFormat="false" ht="26.1" hidden="false" customHeight="true" outlineLevel="0" collapsed="false">
      <c r="A16" s="59" t="s">
        <v>168</v>
      </c>
      <c r="B16" s="13" t="n">
        <f aca="false">C16+D16+E16</f>
        <v>9500</v>
      </c>
      <c r="C16" s="8"/>
      <c r="D16" s="8"/>
      <c r="E16" s="8" t="n">
        <v>9500</v>
      </c>
      <c r="F16" s="8"/>
      <c r="G16" s="22"/>
      <c r="H16" s="22" t="n">
        <v>382</v>
      </c>
      <c r="I16" s="14" t="n">
        <f aca="false">F16+G16+H16</f>
        <v>382</v>
      </c>
      <c r="J16" s="21"/>
    </row>
    <row r="17" customFormat="false" ht="26.1" hidden="false" customHeight="true" outlineLevel="0" collapsed="false">
      <c r="A17" s="59" t="s">
        <v>169</v>
      </c>
      <c r="B17" s="13" t="n">
        <f aca="false">C17+D17+E17</f>
        <v>40900</v>
      </c>
      <c r="C17" s="8"/>
      <c r="D17" s="8"/>
      <c r="E17" s="8" t="n">
        <v>40900</v>
      </c>
      <c r="F17" s="8"/>
      <c r="G17" s="8"/>
      <c r="H17" s="1" t="n">
        <v>1193</v>
      </c>
      <c r="I17" s="14" t="n">
        <f aca="false">F17+G17+H17</f>
        <v>1193</v>
      </c>
      <c r="J17" s="21"/>
    </row>
    <row r="18" customFormat="false" ht="26.1" hidden="false" customHeight="true" outlineLevel="0" collapsed="false">
      <c r="A18" s="59" t="s">
        <v>170</v>
      </c>
      <c r="B18" s="13" t="n">
        <f aca="false">C18+D18+E18</f>
        <v>42000</v>
      </c>
      <c r="C18" s="8"/>
      <c r="D18" s="8"/>
      <c r="E18" s="8" t="n">
        <v>42000</v>
      </c>
      <c r="F18" s="8"/>
      <c r="G18" s="22"/>
      <c r="H18" s="22"/>
      <c r="I18" s="14" t="n">
        <f aca="false">F18+G18+H18</f>
        <v>0</v>
      </c>
      <c r="J18" s="61" t="s">
        <v>246</v>
      </c>
    </row>
    <row r="19" customFormat="false" ht="26.1" hidden="false" customHeight="true" outlineLevel="0" collapsed="false">
      <c r="A19" s="59" t="s">
        <v>171</v>
      </c>
      <c r="B19" s="13" t="n">
        <f aca="false">C19+D19+E19</f>
        <v>14500</v>
      </c>
      <c r="C19" s="8"/>
      <c r="D19" s="8"/>
      <c r="E19" s="8" t="n">
        <v>14500</v>
      </c>
      <c r="F19" s="8"/>
      <c r="G19" s="22"/>
      <c r="H19" s="22"/>
      <c r="I19" s="14" t="n">
        <f aca="false">F19+G19+H19</f>
        <v>0</v>
      </c>
      <c r="J19" s="61" t="s">
        <v>246</v>
      </c>
    </row>
    <row r="20" customFormat="false" ht="26.1" hidden="false" customHeight="true" outlineLevel="0" collapsed="false">
      <c r="A20" s="59" t="s">
        <v>172</v>
      </c>
      <c r="B20" s="13" t="n">
        <f aca="false">C20+D20+E20</f>
        <v>23750</v>
      </c>
      <c r="C20" s="8"/>
      <c r="D20" s="8"/>
      <c r="E20" s="8" t="n">
        <v>23750</v>
      </c>
      <c r="F20" s="8"/>
      <c r="G20" s="22"/>
      <c r="H20" s="22"/>
      <c r="I20" s="14" t="n">
        <f aca="false">F20+G20+H20</f>
        <v>0</v>
      </c>
      <c r="J20" s="61" t="s">
        <v>246</v>
      </c>
    </row>
    <row r="21" customFormat="false" ht="26.1" hidden="false" customHeight="true" outlineLevel="0" collapsed="false">
      <c r="A21" s="59" t="s">
        <v>173</v>
      </c>
      <c r="B21" s="13" t="n">
        <f aca="false">C21+D21+E21</f>
        <v>47045</v>
      </c>
      <c r="C21" s="8"/>
      <c r="D21" s="8"/>
      <c r="E21" s="8" t="n">
        <v>47045</v>
      </c>
      <c r="F21" s="8"/>
      <c r="G21" s="22"/>
      <c r="H21" s="22" t="n">
        <v>3294</v>
      </c>
      <c r="I21" s="14" t="n">
        <f aca="false">F21+G21+H21</f>
        <v>3294</v>
      </c>
      <c r="J21" s="21"/>
    </row>
    <row r="22" customFormat="false" ht="26.1" hidden="false" customHeight="true" outlineLevel="0" collapsed="false">
      <c r="A22" s="59" t="s">
        <v>33</v>
      </c>
      <c r="B22" s="13" t="n">
        <f aca="false">C22+D22+E22</f>
        <v>35000</v>
      </c>
      <c r="C22" s="8"/>
      <c r="D22" s="8"/>
      <c r="E22" s="8" t="n">
        <v>35000</v>
      </c>
      <c r="F22" s="8"/>
      <c r="G22" s="22"/>
      <c r="H22" s="22" t="n">
        <v>648</v>
      </c>
      <c r="I22" s="14" t="n">
        <f aca="false">F22+G22+H22</f>
        <v>648</v>
      </c>
      <c r="J22" s="21"/>
    </row>
    <row r="23" customFormat="false" ht="26.1" hidden="false" customHeight="true" outlineLevel="0" collapsed="false">
      <c r="A23" s="59" t="s">
        <v>174</v>
      </c>
      <c r="B23" s="13" t="n">
        <f aca="false">C23+D23+E23</f>
        <v>2366000</v>
      </c>
      <c r="C23" s="8"/>
      <c r="D23" s="8" t="n">
        <v>1500000</v>
      </c>
      <c r="E23" s="8" t="n">
        <v>866000</v>
      </c>
      <c r="F23" s="8"/>
      <c r="G23" s="10" t="n">
        <v>65000</v>
      </c>
      <c r="H23" s="10" t="n">
        <v>3000</v>
      </c>
      <c r="I23" s="14" t="n">
        <f aca="false">F23+G23+H23</f>
        <v>68000</v>
      </c>
      <c r="J23" s="21"/>
    </row>
    <row r="24" customFormat="false" ht="26.1" hidden="false" customHeight="true" outlineLevel="0" collapsed="false">
      <c r="A24" s="59" t="s">
        <v>175</v>
      </c>
      <c r="B24" s="13" t="n">
        <f aca="false">C24+D24+E24</f>
        <v>150000</v>
      </c>
      <c r="C24" s="8"/>
      <c r="D24" s="8" t="n">
        <v>110000</v>
      </c>
      <c r="E24" s="8" t="n">
        <v>40000</v>
      </c>
      <c r="F24" s="8"/>
      <c r="G24" s="22" t="n">
        <v>11777</v>
      </c>
      <c r="H24" s="22" t="n">
        <v>1457</v>
      </c>
      <c r="I24" s="14" t="n">
        <f aca="false">F24+G24+H24</f>
        <v>13234</v>
      </c>
      <c r="J24" s="21"/>
    </row>
    <row r="25" customFormat="false" ht="26.1" hidden="false" customHeight="true" outlineLevel="0" collapsed="false">
      <c r="A25" s="59" t="s">
        <v>176</v>
      </c>
      <c r="B25" s="13" t="n">
        <f aca="false">C25+D25+E25</f>
        <v>52000</v>
      </c>
      <c r="C25" s="8"/>
      <c r="D25" s="8"/>
      <c r="E25" s="8" t="n">
        <v>52000</v>
      </c>
      <c r="F25" s="8"/>
      <c r="G25" s="22"/>
      <c r="H25" s="22" t="n">
        <v>1125</v>
      </c>
      <c r="I25" s="14" t="n">
        <f aca="false">F25+G25+H25</f>
        <v>1125</v>
      </c>
      <c r="J25" s="61"/>
    </row>
    <row r="26" customFormat="false" ht="26.1" hidden="false" customHeight="true" outlineLevel="0" collapsed="false">
      <c r="A26" s="59" t="s">
        <v>177</v>
      </c>
      <c r="B26" s="13" t="n">
        <f aca="false">C26+D26+E26</f>
        <v>156900</v>
      </c>
      <c r="C26" s="8"/>
      <c r="D26" s="8" t="n">
        <v>46900</v>
      </c>
      <c r="E26" s="8" t="n">
        <v>110000</v>
      </c>
      <c r="F26" s="8"/>
      <c r="G26" s="22" t="n">
        <v>607</v>
      </c>
      <c r="H26" s="22" t="n">
        <v>1789</v>
      </c>
      <c r="I26" s="14" t="n">
        <f aca="false">F26+G26+H26</f>
        <v>2396</v>
      </c>
      <c r="J26" s="21"/>
    </row>
    <row r="27" customFormat="false" ht="26.1" hidden="false" customHeight="true" outlineLevel="0" collapsed="false">
      <c r="A27" s="59" t="s">
        <v>178</v>
      </c>
      <c r="B27" s="13" t="n">
        <f aca="false">C27+D27+E27</f>
        <v>200000</v>
      </c>
      <c r="C27" s="8"/>
      <c r="D27" s="8"/>
      <c r="E27" s="8" t="n">
        <v>200000</v>
      </c>
      <c r="F27" s="8"/>
      <c r="G27" s="22" t="n">
        <v>2100</v>
      </c>
      <c r="H27" s="22" t="n">
        <v>15627</v>
      </c>
      <c r="I27" s="14" t="n">
        <f aca="false">F27+G27+H27</f>
        <v>17727</v>
      </c>
      <c r="J27" s="21"/>
    </row>
    <row r="28" customFormat="false" ht="26.1" hidden="false" customHeight="true" outlineLevel="0" collapsed="false">
      <c r="A28" s="59" t="s">
        <v>179</v>
      </c>
      <c r="B28" s="13" t="n">
        <f aca="false">C28+D28+E28</f>
        <v>24250</v>
      </c>
      <c r="C28" s="8"/>
      <c r="D28" s="8"/>
      <c r="E28" s="8" t="n">
        <v>24250</v>
      </c>
      <c r="F28" s="8"/>
      <c r="G28" s="22"/>
      <c r="H28" s="22" t="n">
        <v>2388</v>
      </c>
      <c r="I28" s="14" t="n">
        <f aca="false">F28+G28+H28</f>
        <v>2388</v>
      </c>
      <c r="J28" s="21"/>
    </row>
    <row r="29" customFormat="false" ht="26.1" hidden="false" customHeight="true" outlineLevel="0" collapsed="false">
      <c r="A29" s="59" t="s">
        <v>180</v>
      </c>
      <c r="B29" s="13" t="n">
        <f aca="false">C29+D29+E29</f>
        <v>50410</v>
      </c>
      <c r="C29" s="8"/>
      <c r="D29" s="8" t="n">
        <v>40410</v>
      </c>
      <c r="E29" s="8" t="n">
        <v>10000</v>
      </c>
      <c r="F29" s="8"/>
      <c r="G29" s="22" t="n">
        <v>2000</v>
      </c>
      <c r="H29" s="22" t="n">
        <v>756</v>
      </c>
      <c r="I29" s="14" t="n">
        <f aca="false">F29+G29+H29</f>
        <v>2756</v>
      </c>
      <c r="J29" s="61"/>
    </row>
    <row r="30" customFormat="false" ht="26.1" hidden="false" customHeight="true" outlineLevel="0" collapsed="false">
      <c r="A30" s="59" t="s">
        <v>181</v>
      </c>
      <c r="B30" s="13" t="n">
        <f aca="false">C30+D30+E30</f>
        <v>15200</v>
      </c>
      <c r="C30" s="8"/>
      <c r="D30" s="8"/>
      <c r="E30" s="8" t="n">
        <v>15200</v>
      </c>
      <c r="F30" s="8"/>
      <c r="G30" s="22"/>
      <c r="H30" s="22" t="n">
        <v>6809</v>
      </c>
      <c r="I30" s="14" t="n">
        <f aca="false">F30+G30+H30</f>
        <v>6809</v>
      </c>
      <c r="J30" s="61"/>
    </row>
    <row r="31" customFormat="false" ht="26.1" hidden="false" customHeight="true" outlineLevel="0" collapsed="false">
      <c r="A31" s="59" t="s">
        <v>182</v>
      </c>
      <c r="B31" s="13" t="n">
        <f aca="false">C31+D31+E31</f>
        <v>590000</v>
      </c>
      <c r="C31" s="8"/>
      <c r="D31" s="8" t="n">
        <v>470000</v>
      </c>
      <c r="E31" s="8" t="n">
        <v>120000</v>
      </c>
      <c r="F31" s="8"/>
      <c r="G31" s="8" t="n">
        <v>51234.51</v>
      </c>
      <c r="H31" s="74" t="n">
        <v>31808.6</v>
      </c>
      <c r="I31" s="14" t="n">
        <f aca="false">F31+G31+H31</f>
        <v>83043.11</v>
      </c>
      <c r="J31" s="21"/>
    </row>
    <row r="32" customFormat="false" ht="26.1" hidden="false" customHeight="true" outlineLevel="0" collapsed="false">
      <c r="A32" s="59" t="s">
        <v>183</v>
      </c>
      <c r="B32" s="13" t="n">
        <f aca="false">C32+D32+E32</f>
        <v>551000</v>
      </c>
      <c r="C32" s="8"/>
      <c r="D32" s="8" t="n">
        <v>427500</v>
      </c>
      <c r="E32" s="8" t="n">
        <v>123500</v>
      </c>
      <c r="F32" s="8"/>
      <c r="G32" s="22" t="n">
        <v>21970</v>
      </c>
      <c r="H32" s="22" t="n">
        <v>1580</v>
      </c>
      <c r="I32" s="14" t="n">
        <f aca="false">F32+G32+H32</f>
        <v>23550</v>
      </c>
      <c r="J32" s="21"/>
    </row>
    <row r="33" customFormat="false" ht="26.1" hidden="false" customHeight="true" outlineLevel="0" collapsed="false">
      <c r="A33" s="59" t="s">
        <v>184</v>
      </c>
      <c r="B33" s="13" t="n">
        <f aca="false">C33+D33+E33</f>
        <v>578500</v>
      </c>
      <c r="C33" s="8"/>
      <c r="D33" s="8" t="n">
        <v>380000</v>
      </c>
      <c r="E33" s="8" t="n">
        <v>198500</v>
      </c>
      <c r="F33" s="8"/>
      <c r="G33" s="22" t="n">
        <v>63038</v>
      </c>
      <c r="H33" s="22"/>
      <c r="I33" s="14" t="n">
        <f aca="false">F33+G33+H33</f>
        <v>63038</v>
      </c>
      <c r="J33" s="61"/>
    </row>
    <row r="34" customFormat="false" ht="25.5" hidden="false" customHeight="true" outlineLevel="0" collapsed="false">
      <c r="A34" s="59" t="s">
        <v>185</v>
      </c>
      <c r="B34" s="13" t="n">
        <f aca="false">C34+D34+E34</f>
        <v>4718000</v>
      </c>
      <c r="C34" s="8" t="n">
        <v>1500000</v>
      </c>
      <c r="D34" s="8" t="n">
        <v>3193000</v>
      </c>
      <c r="E34" s="8" t="n">
        <v>25000</v>
      </c>
      <c r="F34" s="8"/>
      <c r="G34" s="22" t="n">
        <v>780000</v>
      </c>
      <c r="H34" s="22" t="n">
        <v>3000</v>
      </c>
      <c r="I34" s="14" t="n">
        <f aca="false">F34+G34+H34</f>
        <v>783000</v>
      </c>
      <c r="J34" s="21"/>
    </row>
    <row r="35" customFormat="false" ht="28.5" hidden="false" customHeight="true" outlineLevel="0" collapsed="false">
      <c r="A35" s="59" t="s">
        <v>186</v>
      </c>
      <c r="B35" s="13" t="n">
        <f aca="false">C35+D35+E35</f>
        <v>44000</v>
      </c>
      <c r="C35" s="8"/>
      <c r="D35" s="8" t="n">
        <v>32000</v>
      </c>
      <c r="E35" s="8" t="n">
        <v>12000</v>
      </c>
      <c r="F35" s="8"/>
      <c r="G35" s="22"/>
      <c r="H35" s="22"/>
      <c r="I35" s="14" t="n">
        <f aca="false">F35+G35+H35</f>
        <v>0</v>
      </c>
      <c r="J35" s="61" t="s">
        <v>246</v>
      </c>
    </row>
    <row r="36" customFormat="false" ht="28.5" hidden="false" customHeight="true" outlineLevel="0" collapsed="false">
      <c r="A36" s="59" t="s">
        <v>187</v>
      </c>
      <c r="B36" s="13" t="n">
        <f aca="false">C36+D36+E36</f>
        <v>90000</v>
      </c>
      <c r="C36" s="30" t="n">
        <f aca="false">SUM(C37:C47)</f>
        <v>0</v>
      </c>
      <c r="D36" s="30" t="n">
        <v>70000</v>
      </c>
      <c r="E36" s="30" t="n">
        <v>20000</v>
      </c>
      <c r="F36" s="29" t="n">
        <f aca="false">SUM(F37:F47)</f>
        <v>0</v>
      </c>
      <c r="G36" s="30"/>
      <c r="H36" s="14"/>
      <c r="I36" s="14" t="n">
        <f aca="false">F36+G36+H36</f>
        <v>0</v>
      </c>
      <c r="J36" s="61" t="s">
        <v>246</v>
      </c>
    </row>
    <row r="37" customFormat="false" ht="28.5" hidden="false" customHeight="true" outlineLevel="0" collapsed="false">
      <c r="A37" s="59" t="s">
        <v>188</v>
      </c>
      <c r="B37" s="13" t="n">
        <f aca="false">C37+D37+E37</f>
        <v>53247</v>
      </c>
      <c r="C37" s="32"/>
      <c r="D37" s="32" t="n">
        <v>25802</v>
      </c>
      <c r="E37" s="32" t="n">
        <v>27445</v>
      </c>
      <c r="F37" s="8"/>
      <c r="G37" s="8" t="n">
        <v>2000</v>
      </c>
      <c r="H37" s="33" t="n">
        <v>6218</v>
      </c>
      <c r="I37" s="14" t="n">
        <f aca="false">F37+G37+H37</f>
        <v>8218</v>
      </c>
      <c r="J37" s="21"/>
    </row>
    <row r="38" customFormat="false" ht="28.5" hidden="false" customHeight="true" outlineLevel="0" collapsed="false">
      <c r="A38" s="12" t="s">
        <v>43</v>
      </c>
      <c r="B38" s="13" t="n">
        <f aca="false">C38+D38+E38</f>
        <v>702980</v>
      </c>
      <c r="C38" s="13" t="n">
        <f aca="false">SUM(C39:C49)</f>
        <v>0</v>
      </c>
      <c r="D38" s="13" t="n">
        <f aca="false">SUM(D39:D49)</f>
        <v>43000</v>
      </c>
      <c r="E38" s="13" t="n">
        <f aca="false">SUM(E39:E49)</f>
        <v>659980</v>
      </c>
      <c r="F38" s="13" t="n">
        <f aca="false">SUM(F39:F49)</f>
        <v>0</v>
      </c>
      <c r="G38" s="13" t="n">
        <f aca="false">SUM(G39:G49)</f>
        <v>5000</v>
      </c>
      <c r="H38" s="13" t="n">
        <f aca="false">SUM(H39:H49)</f>
        <v>39211</v>
      </c>
      <c r="I38" s="13" t="n">
        <f aca="false">SUM(I39:I49)</f>
        <v>44211</v>
      </c>
      <c r="J38" s="21"/>
    </row>
    <row r="39" customFormat="false" ht="28.5" hidden="false" customHeight="true" outlineLevel="0" collapsed="false">
      <c r="A39" s="59" t="s">
        <v>189</v>
      </c>
      <c r="B39" s="13" t="n">
        <f aca="false">C39+D39+E39</f>
        <v>97000</v>
      </c>
      <c r="C39" s="8"/>
      <c r="D39" s="8"/>
      <c r="E39" s="62" t="n">
        <v>97000</v>
      </c>
      <c r="F39" s="8"/>
      <c r="G39" s="22"/>
      <c r="H39" s="22" t="n">
        <v>795</v>
      </c>
      <c r="I39" s="14" t="n">
        <f aca="false">F39+G39+H39</f>
        <v>795</v>
      </c>
      <c r="J39" s="21"/>
    </row>
    <row r="40" customFormat="false" ht="28.5" hidden="false" customHeight="true" outlineLevel="0" collapsed="false">
      <c r="A40" s="59" t="s">
        <v>190</v>
      </c>
      <c r="B40" s="13" t="n">
        <f aca="false">C40+D40+E40</f>
        <v>245000</v>
      </c>
      <c r="C40" s="8"/>
      <c r="D40" s="8"/>
      <c r="E40" s="62" t="n">
        <v>245000</v>
      </c>
      <c r="F40" s="8"/>
      <c r="G40" s="22"/>
      <c r="H40" s="22" t="n">
        <v>15800</v>
      </c>
      <c r="I40" s="14" t="n">
        <f aca="false">F40+G40+H40</f>
        <v>15800</v>
      </c>
      <c r="J40" s="61"/>
    </row>
    <row r="41" customFormat="false" ht="28.5" hidden="false" customHeight="true" outlineLevel="0" collapsed="false">
      <c r="A41" s="59" t="s">
        <v>191</v>
      </c>
      <c r="B41" s="13" t="n">
        <f aca="false">C41+D41+E41</f>
        <v>140000</v>
      </c>
      <c r="C41" s="8"/>
      <c r="D41" s="8"/>
      <c r="E41" s="62" t="n">
        <v>140000</v>
      </c>
      <c r="F41" s="8"/>
      <c r="G41" s="22"/>
      <c r="H41" s="22" t="n">
        <v>18505</v>
      </c>
      <c r="I41" s="14" t="n">
        <f aca="false">F41+G41+H41</f>
        <v>18505</v>
      </c>
      <c r="J41" s="21"/>
    </row>
    <row r="42" customFormat="false" ht="28.5" hidden="false" customHeight="true" outlineLevel="0" collapsed="false">
      <c r="A42" s="59" t="s">
        <v>192</v>
      </c>
      <c r="B42" s="13" t="n">
        <f aca="false">C42+D42+E42</f>
        <v>9600</v>
      </c>
      <c r="C42" s="8"/>
      <c r="D42" s="8"/>
      <c r="E42" s="62" t="n">
        <v>9600</v>
      </c>
      <c r="F42" s="8"/>
      <c r="G42" s="22"/>
      <c r="H42" s="22" t="n">
        <v>500</v>
      </c>
      <c r="I42" s="14" t="n">
        <f aca="false">F42+G42+H42</f>
        <v>500</v>
      </c>
      <c r="J42" s="21"/>
    </row>
    <row r="43" customFormat="false" ht="28.5" hidden="false" customHeight="true" outlineLevel="0" collapsed="false">
      <c r="A43" s="59" t="s">
        <v>193</v>
      </c>
      <c r="B43" s="13" t="n">
        <f aca="false">C43+D43+E43</f>
        <v>91500</v>
      </c>
      <c r="C43" s="8"/>
      <c r="D43" s="8" t="n">
        <v>43000</v>
      </c>
      <c r="E43" s="62" t="n">
        <v>48500</v>
      </c>
      <c r="F43" s="8"/>
      <c r="G43" s="22" t="n">
        <v>5000</v>
      </c>
      <c r="H43" s="22" t="n">
        <v>3414</v>
      </c>
      <c r="I43" s="14" t="n">
        <f aca="false">F43+G43+H43</f>
        <v>8414</v>
      </c>
      <c r="J43" s="61"/>
    </row>
    <row r="44" customFormat="false" ht="28.5" hidden="false" customHeight="true" outlineLevel="0" collapsed="false">
      <c r="A44" s="59" t="s">
        <v>194</v>
      </c>
      <c r="B44" s="13" t="n">
        <f aca="false">C44+D44+E44</f>
        <v>24000</v>
      </c>
      <c r="C44" s="8"/>
      <c r="D44" s="8"/>
      <c r="E44" s="62" t="n">
        <v>24000</v>
      </c>
      <c r="F44" s="8"/>
      <c r="G44" s="22"/>
      <c r="H44" s="22" t="n">
        <v>197</v>
      </c>
      <c r="I44" s="14" t="n">
        <f aca="false">F44+G44+H44</f>
        <v>197</v>
      </c>
      <c r="J44" s="21"/>
    </row>
    <row r="45" customFormat="false" ht="28.5" hidden="false" customHeight="true" outlineLevel="0" collapsed="false">
      <c r="A45" s="59" t="s">
        <v>195</v>
      </c>
      <c r="B45" s="13" t="n">
        <f aca="false">C45+D45+E45</f>
        <v>17000</v>
      </c>
      <c r="C45" s="8"/>
      <c r="D45" s="8"/>
      <c r="E45" s="62" t="n">
        <v>17000</v>
      </c>
      <c r="F45" s="8"/>
      <c r="G45" s="22"/>
      <c r="H45" s="22"/>
      <c r="I45" s="14" t="n">
        <f aca="false">F45+G45+H45</f>
        <v>0</v>
      </c>
      <c r="J45" s="61" t="s">
        <v>246</v>
      </c>
    </row>
    <row r="46" customFormat="false" ht="28.5" hidden="false" customHeight="true" outlineLevel="0" collapsed="false">
      <c r="A46" s="59" t="s">
        <v>196</v>
      </c>
      <c r="B46" s="13" t="n">
        <f aca="false">C46+D46+E46</f>
        <v>30000</v>
      </c>
      <c r="C46" s="8"/>
      <c r="D46" s="8"/>
      <c r="E46" s="62" t="n">
        <v>30000</v>
      </c>
      <c r="F46" s="8"/>
      <c r="G46" s="22"/>
      <c r="H46" s="22"/>
      <c r="I46" s="14" t="n">
        <f aca="false">F46+G46+H46</f>
        <v>0</v>
      </c>
      <c r="J46" s="61" t="s">
        <v>246</v>
      </c>
    </row>
    <row r="47" customFormat="false" ht="28.5" hidden="false" customHeight="true" outlineLevel="0" collapsed="false">
      <c r="A47" s="59" t="s">
        <v>56</v>
      </c>
      <c r="B47" s="13" t="n">
        <f aca="false">C47+D47+E47</f>
        <v>30000</v>
      </c>
      <c r="C47" s="8"/>
      <c r="D47" s="8"/>
      <c r="E47" s="62" t="n">
        <v>30000</v>
      </c>
      <c r="F47" s="8"/>
      <c r="G47" s="22"/>
      <c r="H47" s="22"/>
      <c r="I47" s="14" t="n">
        <f aca="false">F47+G47+H47</f>
        <v>0</v>
      </c>
      <c r="J47" s="61" t="s">
        <v>246</v>
      </c>
    </row>
    <row r="48" customFormat="false" ht="28.5" hidden="false" customHeight="true" outlineLevel="0" collapsed="false">
      <c r="A48" s="59" t="s">
        <v>197</v>
      </c>
      <c r="B48" s="13" t="n">
        <f aca="false">C48+D48+E48</f>
        <v>15000</v>
      </c>
      <c r="C48" s="14" t="n">
        <f aca="false">SUM(C49:C68)</f>
        <v>0</v>
      </c>
      <c r="D48" s="14"/>
      <c r="E48" s="62" t="n">
        <v>15000</v>
      </c>
      <c r="F48" s="13" t="n">
        <f aca="false">SUM(F49:F68)</f>
        <v>0</v>
      </c>
      <c r="G48" s="14"/>
      <c r="H48" s="14"/>
      <c r="I48" s="14" t="n">
        <f aca="false">F48+G48+H48</f>
        <v>0</v>
      </c>
      <c r="J48" s="61" t="s">
        <v>246</v>
      </c>
    </row>
    <row r="49" customFormat="false" ht="28.5" hidden="false" customHeight="true" outlineLevel="0" collapsed="false">
      <c r="A49" s="59" t="s">
        <v>198</v>
      </c>
      <c r="B49" s="13" t="n">
        <f aca="false">C49+D49+E49</f>
        <v>3880</v>
      </c>
      <c r="C49" s="8"/>
      <c r="D49" s="8"/>
      <c r="E49" s="62" t="n">
        <v>3880</v>
      </c>
      <c r="F49" s="8"/>
      <c r="G49" s="8"/>
      <c r="H49" s="8"/>
      <c r="I49" s="14" t="n">
        <f aca="false">F49+G49+H49</f>
        <v>0</v>
      </c>
      <c r="J49" s="61" t="s">
        <v>246</v>
      </c>
    </row>
    <row r="50" customFormat="false" ht="28.5" hidden="false" customHeight="true" outlineLevel="0" collapsed="false">
      <c r="A50" s="12" t="s">
        <v>64</v>
      </c>
      <c r="B50" s="13" t="n">
        <f aca="false">C50+D50+E50</f>
        <v>1784417</v>
      </c>
      <c r="C50" s="14" t="n">
        <f aca="false">SUM(C51:C68)</f>
        <v>0</v>
      </c>
      <c r="D50" s="14" t="n">
        <f aca="false">SUM(D51:D68)</f>
        <v>504275</v>
      </c>
      <c r="E50" s="14" t="n">
        <f aca="false">SUM(E51:E68)</f>
        <v>1280142</v>
      </c>
      <c r="F50" s="14" t="n">
        <f aca="false">SUM(F51:F68)</f>
        <v>0</v>
      </c>
      <c r="G50" s="14" t="n">
        <f aca="false">SUM(G51:G68)</f>
        <v>62588</v>
      </c>
      <c r="H50" s="14" t="n">
        <f aca="false">SUM(H51:H68)</f>
        <v>90432</v>
      </c>
      <c r="I50" s="14" t="n">
        <f aca="false">SUM(I51:I68)</f>
        <v>153020</v>
      </c>
      <c r="J50" s="61"/>
    </row>
    <row r="51" customFormat="false" ht="28.5" hidden="false" customHeight="true" outlineLevel="0" collapsed="false">
      <c r="A51" s="59" t="s">
        <v>199</v>
      </c>
      <c r="B51" s="13" t="n">
        <f aca="false">C51+D51+E51</f>
        <v>383000</v>
      </c>
      <c r="C51" s="8"/>
      <c r="D51" s="8" t="n">
        <v>142000</v>
      </c>
      <c r="E51" s="8" t="n">
        <v>241000</v>
      </c>
      <c r="F51" s="8"/>
      <c r="G51" s="8" t="n">
        <v>13388</v>
      </c>
      <c r="H51" s="8" t="n">
        <v>21889</v>
      </c>
      <c r="I51" s="14" t="n">
        <f aca="false">F51+G51+H51</f>
        <v>35277</v>
      </c>
      <c r="J51" s="61"/>
    </row>
    <row r="52" customFormat="false" ht="28.5" hidden="false" customHeight="true" outlineLevel="0" collapsed="false">
      <c r="A52" s="59" t="s">
        <v>200</v>
      </c>
      <c r="B52" s="13" t="n">
        <f aca="false">C52+D52+E52</f>
        <v>29500</v>
      </c>
      <c r="C52" s="8"/>
      <c r="D52" s="8"/>
      <c r="E52" s="8" t="n">
        <v>29500</v>
      </c>
      <c r="F52" s="8"/>
      <c r="G52" s="8"/>
      <c r="H52" s="8" t="n">
        <v>9930</v>
      </c>
      <c r="I52" s="14" t="n">
        <f aca="false">F52+G52+H52</f>
        <v>9930</v>
      </c>
      <c r="J52" s="61"/>
    </row>
    <row r="53" customFormat="false" ht="28.5" hidden="false" customHeight="true" outlineLevel="0" collapsed="false">
      <c r="A53" s="59" t="s">
        <v>201</v>
      </c>
      <c r="B53" s="13" t="n">
        <f aca="false">C53+D53+E53</f>
        <v>13110</v>
      </c>
      <c r="C53" s="8"/>
      <c r="D53" s="8"/>
      <c r="E53" s="8" t="n">
        <v>13110</v>
      </c>
      <c r="F53" s="8"/>
      <c r="G53" s="8"/>
      <c r="H53" s="8"/>
      <c r="I53" s="14" t="n">
        <f aca="false">F53+G53+H53</f>
        <v>0</v>
      </c>
      <c r="J53" s="61" t="s">
        <v>246</v>
      </c>
    </row>
    <row r="54" customFormat="false" ht="28.5" hidden="false" customHeight="true" outlineLevel="0" collapsed="false">
      <c r="A54" s="59" t="s">
        <v>202</v>
      </c>
      <c r="B54" s="13" t="n">
        <f aca="false">C54+D54+E54</f>
        <v>400000</v>
      </c>
      <c r="C54" s="8"/>
      <c r="D54" s="8"/>
      <c r="E54" s="8" t="n">
        <v>400000</v>
      </c>
      <c r="F54" s="8"/>
      <c r="G54" s="8"/>
      <c r="H54" s="8" t="n">
        <v>19946</v>
      </c>
      <c r="I54" s="14" t="n">
        <f aca="false">F54+G54+H54</f>
        <v>19946</v>
      </c>
      <c r="J54" s="61"/>
    </row>
    <row r="55" customFormat="false" ht="28.5" hidden="false" customHeight="true" outlineLevel="0" collapsed="false">
      <c r="A55" s="59" t="s">
        <v>203</v>
      </c>
      <c r="B55" s="13" t="n">
        <f aca="false">C55+D55+E55</f>
        <v>30200</v>
      </c>
      <c r="C55" s="8"/>
      <c r="D55" s="8"/>
      <c r="E55" s="8" t="n">
        <v>30200</v>
      </c>
      <c r="F55" s="8"/>
      <c r="G55" s="8"/>
      <c r="H55" s="8" t="n">
        <v>8550</v>
      </c>
      <c r="I55" s="14" t="n">
        <f aca="false">F55+G55+H55</f>
        <v>8550</v>
      </c>
      <c r="J55" s="61"/>
    </row>
    <row r="56" customFormat="false" ht="28.5" hidden="false" customHeight="true" outlineLevel="0" collapsed="false">
      <c r="A56" s="59" t="s">
        <v>204</v>
      </c>
      <c r="B56" s="13" t="n">
        <f aca="false">C56+D56+E56</f>
        <v>60000</v>
      </c>
      <c r="C56" s="8"/>
      <c r="D56" s="8"/>
      <c r="E56" s="8" t="n">
        <v>60000</v>
      </c>
      <c r="F56" s="8"/>
      <c r="G56" s="8"/>
      <c r="H56" s="8" t="n">
        <v>16595</v>
      </c>
      <c r="I56" s="14" t="n">
        <f aca="false">F56+G56+H56</f>
        <v>16595</v>
      </c>
      <c r="J56" s="61"/>
    </row>
    <row r="57" customFormat="false" ht="28.5" hidden="false" customHeight="true" outlineLevel="0" collapsed="false">
      <c r="A57" s="59" t="s">
        <v>205</v>
      </c>
      <c r="B57" s="13" t="n">
        <f aca="false">C57+D57+E57</f>
        <v>37150</v>
      </c>
      <c r="C57" s="8"/>
      <c r="D57" s="8"/>
      <c r="E57" s="8" t="n">
        <v>37150</v>
      </c>
      <c r="F57" s="8"/>
      <c r="G57" s="8"/>
      <c r="H57" s="8" t="n">
        <v>550</v>
      </c>
      <c r="I57" s="14" t="n">
        <f aca="false">F57+G57+H57</f>
        <v>550</v>
      </c>
      <c r="J57" s="61"/>
    </row>
    <row r="58" customFormat="false" ht="28.5" hidden="false" customHeight="true" outlineLevel="0" collapsed="false">
      <c r="A58" s="59" t="s">
        <v>206</v>
      </c>
      <c r="B58" s="13" t="n">
        <f aca="false">C58+D58+E58</f>
        <v>30000</v>
      </c>
      <c r="C58" s="8"/>
      <c r="D58" s="8"/>
      <c r="E58" s="8" t="n">
        <v>30000</v>
      </c>
      <c r="F58" s="8"/>
      <c r="G58" s="8"/>
      <c r="H58" s="8"/>
      <c r="I58" s="14" t="n">
        <f aca="false">F58+G58+H58</f>
        <v>0</v>
      </c>
      <c r="J58" s="61" t="s">
        <v>246</v>
      </c>
    </row>
    <row r="59" customFormat="false" ht="28.5" hidden="false" customHeight="true" outlineLevel="0" collapsed="false">
      <c r="A59" s="59" t="s">
        <v>208</v>
      </c>
      <c r="B59" s="13" t="n">
        <f aca="false">C59+D59+E59</f>
        <v>25300</v>
      </c>
      <c r="C59" s="8"/>
      <c r="D59" s="8"/>
      <c r="E59" s="8" t="n">
        <v>25300</v>
      </c>
      <c r="F59" s="8"/>
      <c r="G59" s="8"/>
      <c r="H59" s="8" t="n">
        <v>950</v>
      </c>
      <c r="I59" s="14" t="n">
        <f aca="false">F59+G59+H59</f>
        <v>950</v>
      </c>
      <c r="J59" s="61"/>
    </row>
    <row r="60" customFormat="false" ht="28.5" hidden="false" customHeight="true" outlineLevel="0" collapsed="false">
      <c r="A60" s="59" t="s">
        <v>209</v>
      </c>
      <c r="B60" s="13" t="n">
        <f aca="false">C60+D60+E60</f>
        <v>65000</v>
      </c>
      <c r="C60" s="8"/>
      <c r="D60" s="8" t="n">
        <v>45000</v>
      </c>
      <c r="E60" s="8" t="n">
        <v>20000</v>
      </c>
      <c r="F60" s="8"/>
      <c r="G60" s="8" t="n">
        <v>5000</v>
      </c>
      <c r="H60" s="8" t="n">
        <v>1450</v>
      </c>
      <c r="I60" s="14" t="n">
        <f aca="false">F60+G60+H60</f>
        <v>6450</v>
      </c>
      <c r="J60" s="61"/>
    </row>
    <row r="61" customFormat="false" ht="28.5" hidden="false" customHeight="true" outlineLevel="0" collapsed="false">
      <c r="A61" s="59" t="s">
        <v>75</v>
      </c>
      <c r="B61" s="13" t="n">
        <f aca="false">C61+D61+E61</f>
        <v>53162</v>
      </c>
      <c r="C61" s="8"/>
      <c r="D61" s="8" t="n">
        <v>22000</v>
      </c>
      <c r="E61" s="8" t="n">
        <v>31162</v>
      </c>
      <c r="F61" s="8"/>
      <c r="G61" s="8"/>
      <c r="H61" s="8" t="n">
        <v>1000</v>
      </c>
      <c r="I61" s="14" t="n">
        <f aca="false">F61+G61+H61</f>
        <v>1000</v>
      </c>
      <c r="J61" s="61"/>
    </row>
    <row r="62" customFormat="false" ht="28.5" hidden="false" customHeight="true" outlineLevel="0" collapsed="false">
      <c r="A62" s="59" t="s">
        <v>210</v>
      </c>
      <c r="B62" s="13" t="n">
        <f aca="false">C62+D62+E62</f>
        <v>180000</v>
      </c>
      <c r="C62" s="8"/>
      <c r="D62" s="8" t="n">
        <v>95000</v>
      </c>
      <c r="E62" s="8" t="n">
        <v>85000</v>
      </c>
      <c r="F62" s="8"/>
      <c r="G62" s="8" t="n">
        <v>20000</v>
      </c>
      <c r="H62" s="8" t="n">
        <v>628</v>
      </c>
      <c r="I62" s="14" t="n">
        <f aca="false">F62+G62+H62</f>
        <v>20628</v>
      </c>
      <c r="J62" s="61"/>
    </row>
    <row r="63" customFormat="false" ht="28.5" hidden="false" customHeight="true" outlineLevel="0" collapsed="false">
      <c r="A63" s="59" t="s">
        <v>211</v>
      </c>
      <c r="B63" s="13" t="n">
        <f aca="false">C63+D63+E63</f>
        <v>115995</v>
      </c>
      <c r="C63" s="8"/>
      <c r="D63" s="8" t="n">
        <v>101675</v>
      </c>
      <c r="E63" s="8" t="n">
        <v>14320</v>
      </c>
      <c r="F63" s="8"/>
      <c r="G63" s="8" t="n">
        <v>24200</v>
      </c>
      <c r="H63" s="8" t="n">
        <v>1413</v>
      </c>
      <c r="I63" s="14" t="n">
        <f aca="false">F63+G63+H63</f>
        <v>25613</v>
      </c>
      <c r="J63" s="61"/>
    </row>
    <row r="64" customFormat="false" ht="28.5" hidden="false" customHeight="true" outlineLevel="0" collapsed="false">
      <c r="A64" s="59" t="s">
        <v>73</v>
      </c>
      <c r="B64" s="13" t="n">
        <f aca="false">C64+D64+E64</f>
        <v>53000</v>
      </c>
      <c r="C64" s="8"/>
      <c r="D64" s="8"/>
      <c r="E64" s="8" t="n">
        <v>53000</v>
      </c>
      <c r="F64" s="8"/>
      <c r="G64" s="8"/>
      <c r="H64" s="8" t="n">
        <v>890</v>
      </c>
      <c r="I64" s="14" t="n">
        <f aca="false">F64+G64+H64</f>
        <v>890</v>
      </c>
      <c r="J64" s="61"/>
    </row>
    <row r="65" customFormat="false" ht="28.5" hidden="false" customHeight="true" outlineLevel="0" collapsed="false">
      <c r="A65" s="59" t="s">
        <v>212</v>
      </c>
      <c r="B65" s="13" t="n">
        <f aca="false">C65+D65+E65</f>
        <v>39900</v>
      </c>
      <c r="C65" s="8"/>
      <c r="D65" s="8"/>
      <c r="E65" s="8" t="n">
        <v>39900</v>
      </c>
      <c r="F65" s="8"/>
      <c r="G65" s="8"/>
      <c r="H65" s="8" t="n">
        <v>3080</v>
      </c>
      <c r="I65" s="14" t="n">
        <f aca="false">F65+G65+H65</f>
        <v>3080</v>
      </c>
      <c r="J65" s="61"/>
    </row>
    <row r="66" customFormat="false" ht="28.5" hidden="false" customHeight="true" outlineLevel="0" collapsed="false">
      <c r="A66" s="59" t="s">
        <v>213</v>
      </c>
      <c r="B66" s="13" t="n">
        <f aca="false">C66+D66+E66</f>
        <v>23000</v>
      </c>
      <c r="C66" s="8"/>
      <c r="D66" s="8"/>
      <c r="E66" s="8" t="n">
        <v>23000</v>
      </c>
      <c r="F66" s="8"/>
      <c r="G66" s="8"/>
      <c r="H66" s="8" t="n">
        <v>1326</v>
      </c>
      <c r="I66" s="14" t="n">
        <f aca="false">F66+G66+H66</f>
        <v>1326</v>
      </c>
      <c r="J66" s="61"/>
    </row>
    <row r="67" customFormat="false" ht="28.5" hidden="false" customHeight="true" outlineLevel="0" collapsed="false">
      <c r="A67" s="59" t="s">
        <v>82</v>
      </c>
      <c r="B67" s="13" t="n">
        <f aca="false">C67+D67+E67</f>
        <v>198600</v>
      </c>
      <c r="C67" s="8"/>
      <c r="D67" s="8" t="n">
        <v>98600</v>
      </c>
      <c r="E67" s="8" t="n">
        <v>100000</v>
      </c>
      <c r="F67" s="8"/>
      <c r="G67" s="8"/>
      <c r="H67" s="8"/>
      <c r="I67" s="14" t="n">
        <f aca="false">F67+G67+H67</f>
        <v>0</v>
      </c>
      <c r="J67" s="61" t="s">
        <v>246</v>
      </c>
    </row>
    <row r="68" customFormat="false" ht="28.5" hidden="false" customHeight="true" outlineLevel="0" collapsed="false">
      <c r="A68" s="59" t="s">
        <v>214</v>
      </c>
      <c r="B68" s="13" t="n">
        <f aca="false">C68+D68+E68</f>
        <v>47500</v>
      </c>
      <c r="C68" s="8"/>
      <c r="D68" s="8"/>
      <c r="E68" s="8" t="n">
        <v>47500</v>
      </c>
      <c r="F68" s="8"/>
      <c r="G68" s="8"/>
      <c r="H68" s="8" t="n">
        <v>2235</v>
      </c>
      <c r="I68" s="14" t="n">
        <f aca="false">F68+G68+H68</f>
        <v>2235</v>
      </c>
      <c r="J68" s="61"/>
    </row>
    <row r="69" customFormat="false" ht="28.5" hidden="false" customHeight="true" outlineLevel="0" collapsed="false">
      <c r="A69" s="12" t="s">
        <v>83</v>
      </c>
      <c r="B69" s="13" t="n">
        <f aca="false">C69+D69+E69</f>
        <v>287580</v>
      </c>
      <c r="C69" s="14" t="n">
        <f aca="false">SUM(C70:C73)</f>
        <v>0</v>
      </c>
      <c r="D69" s="14" t="n">
        <f aca="false">SUM(D70:D73)</f>
        <v>16580</v>
      </c>
      <c r="E69" s="14" t="n">
        <f aca="false">SUM(E70:E73)</f>
        <v>271000</v>
      </c>
      <c r="F69" s="13" t="n">
        <f aca="false">SUM(F70:F73)</f>
        <v>0</v>
      </c>
      <c r="G69" s="14" t="n">
        <f aca="false">SUM(G70:G73)</f>
        <v>1500</v>
      </c>
      <c r="H69" s="14" t="n">
        <f aca="false">SUM(H70:H73)</f>
        <v>49822</v>
      </c>
      <c r="I69" s="14" t="n">
        <f aca="false">SUM(I70:I73)</f>
        <v>51322</v>
      </c>
      <c r="J69" s="21"/>
    </row>
    <row r="70" customFormat="false" ht="28.5" hidden="false" customHeight="true" outlineLevel="0" collapsed="false">
      <c r="A70" s="64" t="s">
        <v>215</v>
      </c>
      <c r="B70" s="13" t="n">
        <f aca="false">C70+D70+E70</f>
        <v>145000</v>
      </c>
      <c r="C70" s="8"/>
      <c r="D70" s="8"/>
      <c r="E70" s="62" t="n">
        <v>145000</v>
      </c>
      <c r="F70" s="8"/>
      <c r="G70" s="8"/>
      <c r="H70" s="8" t="n">
        <v>430</v>
      </c>
      <c r="I70" s="14" t="n">
        <f aca="false">F70+G70+H70</f>
        <v>430</v>
      </c>
      <c r="J70" s="21"/>
    </row>
    <row r="71" customFormat="false" ht="28.5" hidden="false" customHeight="true" outlineLevel="0" collapsed="false">
      <c r="A71" s="64" t="s">
        <v>85</v>
      </c>
      <c r="B71" s="13" t="n">
        <f aca="false">C71+D71+E71</f>
        <v>12000</v>
      </c>
      <c r="C71" s="8"/>
      <c r="D71" s="8"/>
      <c r="E71" s="62" t="n">
        <v>12000</v>
      </c>
      <c r="F71" s="8"/>
      <c r="G71" s="8"/>
      <c r="H71" s="8" t="n">
        <v>1096</v>
      </c>
      <c r="I71" s="14" t="n">
        <f aca="false">F71+G71+H71</f>
        <v>1096</v>
      </c>
      <c r="J71" s="21"/>
    </row>
    <row r="72" customFormat="false" ht="28.5" hidden="false" customHeight="true" outlineLevel="0" collapsed="false">
      <c r="A72" s="64" t="s">
        <v>216</v>
      </c>
      <c r="B72" s="13" t="n">
        <f aca="false">C72+D72+E72</f>
        <v>108580</v>
      </c>
      <c r="C72" s="8"/>
      <c r="D72" s="62" t="n">
        <v>16580</v>
      </c>
      <c r="E72" s="62" t="n">
        <v>92000</v>
      </c>
      <c r="F72" s="8"/>
      <c r="G72" s="8" t="n">
        <v>1500</v>
      </c>
      <c r="H72" s="8"/>
      <c r="I72" s="14" t="n">
        <f aca="false">F72+G72+H72</f>
        <v>1500</v>
      </c>
      <c r="J72" s="21"/>
    </row>
    <row r="73" customFormat="false" ht="28.5" hidden="false" customHeight="true" outlineLevel="0" collapsed="false">
      <c r="A73" s="64" t="s">
        <v>87</v>
      </c>
      <c r="B73" s="13" t="n">
        <f aca="false">C73+D73+E73</f>
        <v>22000</v>
      </c>
      <c r="C73" s="8"/>
      <c r="D73" s="8"/>
      <c r="E73" s="62" t="n">
        <v>22000</v>
      </c>
      <c r="F73" s="8"/>
      <c r="G73" s="8"/>
      <c r="H73" s="8" t="n">
        <v>48296</v>
      </c>
      <c r="I73" s="14" t="n">
        <f aca="false">F73+G73+H73</f>
        <v>48296</v>
      </c>
      <c r="J73" s="21"/>
    </row>
    <row r="74" customFormat="false" ht="28.5" hidden="false" customHeight="true" outlineLevel="0" collapsed="false">
      <c r="A74" s="12" t="s">
        <v>88</v>
      </c>
      <c r="B74" s="65" t="n">
        <f aca="false">C74+D74+E74</f>
        <v>3241974</v>
      </c>
      <c r="C74" s="14" t="n">
        <f aca="false">SUM(C75:C89)</f>
        <v>0</v>
      </c>
      <c r="D74" s="14" t="n">
        <f aca="false">SUM(D75:D89)</f>
        <v>1611137</v>
      </c>
      <c r="E74" s="14" t="n">
        <f aca="false">SUM(E75:E89)</f>
        <v>1630837</v>
      </c>
      <c r="F74" s="13" t="n">
        <f aca="false">SUM(F75:F89)</f>
        <v>0</v>
      </c>
      <c r="G74" s="14" t="n">
        <f aca="false">SUM(G75:G89)</f>
        <v>131091.07</v>
      </c>
      <c r="H74" s="14" t="n">
        <f aca="false">SUM(H75:H89)</f>
        <v>52045</v>
      </c>
      <c r="I74" s="14" t="n">
        <f aca="false">SUM(I75:I89)</f>
        <v>183136.07</v>
      </c>
      <c r="J74" s="21"/>
    </row>
    <row r="75" customFormat="false" ht="28.5" hidden="false" customHeight="true" outlineLevel="0" collapsed="false">
      <c r="A75" s="59" t="s">
        <v>217</v>
      </c>
      <c r="B75" s="13" t="n">
        <f aca="false">C75+D75+E75</f>
        <v>540000</v>
      </c>
      <c r="C75" s="8"/>
      <c r="D75" s="8" t="n">
        <v>190000</v>
      </c>
      <c r="E75" s="8" t="n">
        <v>350000</v>
      </c>
      <c r="F75" s="8"/>
      <c r="G75" s="8" t="n">
        <v>3501</v>
      </c>
      <c r="H75" s="8" t="n">
        <v>8571</v>
      </c>
      <c r="I75" s="14" t="n">
        <f aca="false">F75+G75+H75</f>
        <v>12072</v>
      </c>
      <c r="J75" s="21"/>
    </row>
    <row r="76" customFormat="false" ht="28.5" hidden="false" customHeight="true" outlineLevel="0" collapsed="false">
      <c r="A76" s="59" t="s">
        <v>218</v>
      </c>
      <c r="B76" s="13" t="n">
        <f aca="false">C76+D76+E76</f>
        <v>170235</v>
      </c>
      <c r="C76" s="8"/>
      <c r="D76" s="8" t="n">
        <v>74900</v>
      </c>
      <c r="E76" s="8" t="n">
        <v>95335</v>
      </c>
      <c r="F76" s="8"/>
      <c r="G76" s="66" t="n">
        <v>2850</v>
      </c>
      <c r="H76" s="66" t="n">
        <v>747</v>
      </c>
      <c r="I76" s="14" t="n">
        <f aca="false">F76+G76+H76</f>
        <v>3597</v>
      </c>
      <c r="J76" s="21"/>
    </row>
    <row r="77" customFormat="false" ht="28.5" hidden="false" customHeight="true" outlineLevel="0" collapsed="false">
      <c r="A77" s="59" t="s">
        <v>219</v>
      </c>
      <c r="B77" s="13" t="n">
        <f aca="false">C77+D77+E77</f>
        <v>11155</v>
      </c>
      <c r="C77" s="8"/>
      <c r="D77" s="8"/>
      <c r="E77" s="8" t="n">
        <v>11155</v>
      </c>
      <c r="F77" s="8"/>
      <c r="G77" s="8"/>
      <c r="H77" s="8"/>
      <c r="I77" s="14" t="n">
        <f aca="false">F77+G77+H77</f>
        <v>0</v>
      </c>
      <c r="J77" s="75" t="s">
        <v>246</v>
      </c>
    </row>
    <row r="78" customFormat="false" ht="28.5" hidden="false" customHeight="true" outlineLevel="0" collapsed="false">
      <c r="A78" s="59" t="s">
        <v>220</v>
      </c>
      <c r="B78" s="13" t="n">
        <f aca="false">C78+D78+E78</f>
        <v>237500</v>
      </c>
      <c r="C78" s="8"/>
      <c r="D78" s="8" t="n">
        <v>122300</v>
      </c>
      <c r="E78" s="8" t="n">
        <v>115200</v>
      </c>
      <c r="F78" s="8"/>
      <c r="G78" s="8" t="n">
        <v>4622</v>
      </c>
      <c r="H78" s="8" t="n">
        <v>17076</v>
      </c>
      <c r="I78" s="14" t="n">
        <f aca="false">F78+G78+H78</f>
        <v>21698</v>
      </c>
      <c r="J78" s="67"/>
    </row>
    <row r="79" customFormat="false" ht="28.5" hidden="false" customHeight="true" outlineLevel="0" collapsed="false">
      <c r="A79" s="59" t="s">
        <v>221</v>
      </c>
      <c r="B79" s="13" t="n">
        <f aca="false">C79+D79+E79</f>
        <v>240000</v>
      </c>
      <c r="C79" s="8"/>
      <c r="D79" s="8" t="n">
        <v>170000</v>
      </c>
      <c r="E79" s="8" t="n">
        <v>70000</v>
      </c>
      <c r="F79" s="8"/>
      <c r="G79" s="8" t="n">
        <v>19394.51</v>
      </c>
      <c r="H79" s="8" t="n">
        <v>8430</v>
      </c>
      <c r="I79" s="14" t="n">
        <f aca="false">F79+G79+H79</f>
        <v>27824.51</v>
      </c>
      <c r="J79" s="21"/>
    </row>
    <row r="80" customFormat="false" ht="28.5" hidden="false" customHeight="true" outlineLevel="0" collapsed="false">
      <c r="A80" s="59" t="s">
        <v>222</v>
      </c>
      <c r="B80" s="13" t="n">
        <f aca="false">C80+D80+E80</f>
        <v>200000</v>
      </c>
      <c r="C80" s="8"/>
      <c r="D80" s="8" t="n">
        <v>160000</v>
      </c>
      <c r="E80" s="8" t="n">
        <v>40000</v>
      </c>
      <c r="F80" s="8"/>
      <c r="G80" s="8" t="n">
        <v>9500</v>
      </c>
      <c r="H80" s="8" t="n">
        <v>2101</v>
      </c>
      <c r="I80" s="14" t="n">
        <f aca="false">F80+G80+H80</f>
        <v>11601</v>
      </c>
      <c r="J80" s="21"/>
    </row>
    <row r="81" customFormat="false" ht="28.5" hidden="false" customHeight="true" outlineLevel="0" collapsed="false">
      <c r="A81" s="59" t="s">
        <v>223</v>
      </c>
      <c r="B81" s="13" t="n">
        <f aca="false">C81+D81+E81</f>
        <v>29330</v>
      </c>
      <c r="C81" s="8"/>
      <c r="D81" s="8" t="n">
        <v>18500</v>
      </c>
      <c r="E81" s="8" t="n">
        <v>10830</v>
      </c>
      <c r="F81" s="8"/>
      <c r="G81" s="8" t="n">
        <v>3435</v>
      </c>
      <c r="H81" s="8"/>
      <c r="I81" s="14" t="n">
        <f aca="false">F81+G81+H81</f>
        <v>3435</v>
      </c>
      <c r="J81" s="21"/>
    </row>
    <row r="82" customFormat="false" ht="28.5" hidden="false" customHeight="true" outlineLevel="0" collapsed="false">
      <c r="A82" s="59" t="s">
        <v>224</v>
      </c>
      <c r="B82" s="13" t="n">
        <f aca="false">C82+D82+E82</f>
        <v>125000</v>
      </c>
      <c r="C82" s="8"/>
      <c r="D82" s="8"/>
      <c r="E82" s="8" t="n">
        <v>125000</v>
      </c>
      <c r="F82" s="8"/>
      <c r="G82" s="8"/>
      <c r="H82" s="8" t="n">
        <v>1214</v>
      </c>
      <c r="I82" s="14" t="n">
        <f aca="false">F82+G82+H82</f>
        <v>1214</v>
      </c>
      <c r="J82" s="21"/>
    </row>
    <row r="83" customFormat="false" ht="28.5" hidden="false" customHeight="true" outlineLevel="0" collapsed="false">
      <c r="A83" s="59" t="s">
        <v>225</v>
      </c>
      <c r="B83" s="13" t="n">
        <f aca="false">C83+D83+E83</f>
        <v>400000</v>
      </c>
      <c r="C83" s="8"/>
      <c r="D83" s="8"/>
      <c r="E83" s="8" t="n">
        <v>400000</v>
      </c>
      <c r="F83" s="8"/>
      <c r="G83" s="8"/>
      <c r="H83" s="8"/>
      <c r="I83" s="14" t="n">
        <f aca="false">F83+G83+H83</f>
        <v>0</v>
      </c>
      <c r="J83" s="61" t="s">
        <v>246</v>
      </c>
    </row>
    <row r="84" customFormat="false" ht="28.5" hidden="false" customHeight="true" outlineLevel="0" collapsed="false">
      <c r="A84" s="59" t="s">
        <v>226</v>
      </c>
      <c r="B84" s="13" t="n">
        <f aca="false">C84+D84+E84</f>
        <v>128000</v>
      </c>
      <c r="C84" s="8"/>
      <c r="D84" s="8" t="n">
        <v>68000</v>
      </c>
      <c r="E84" s="8" t="n">
        <v>60000</v>
      </c>
      <c r="F84" s="8"/>
      <c r="G84" s="8" t="n">
        <v>850</v>
      </c>
      <c r="H84" s="8" t="n">
        <v>747</v>
      </c>
      <c r="I84" s="14" t="n">
        <f aca="false">F84+G84+H84</f>
        <v>1597</v>
      </c>
      <c r="J84" s="21"/>
    </row>
    <row r="85" customFormat="false" ht="27" hidden="false" customHeight="true" outlineLevel="0" collapsed="false">
      <c r="A85" s="59" t="s">
        <v>227</v>
      </c>
      <c r="B85" s="13" t="n">
        <f aca="false">C85+D85+E85</f>
        <v>12000</v>
      </c>
      <c r="C85" s="8"/>
      <c r="D85" s="8"/>
      <c r="E85" s="8" t="n">
        <v>12000</v>
      </c>
      <c r="F85" s="8"/>
      <c r="G85" s="8"/>
      <c r="H85" s="8" t="n">
        <v>1200</v>
      </c>
      <c r="I85" s="14" t="n">
        <f aca="false">F85+G85+H85</f>
        <v>1200</v>
      </c>
      <c r="J85" s="21"/>
    </row>
    <row r="86" customFormat="false" ht="28.5" hidden="false" customHeight="true" outlineLevel="0" collapsed="false">
      <c r="A86" s="59" t="s">
        <v>228</v>
      </c>
      <c r="B86" s="13" t="n">
        <f aca="false">C86+D86+E86</f>
        <v>275000</v>
      </c>
      <c r="C86" s="8"/>
      <c r="D86" s="8" t="n">
        <v>150000</v>
      </c>
      <c r="E86" s="8" t="n">
        <v>125000</v>
      </c>
      <c r="F86" s="8"/>
      <c r="G86" s="8" t="n">
        <v>10400</v>
      </c>
      <c r="H86" s="8" t="n">
        <v>9742</v>
      </c>
      <c r="I86" s="14" t="n">
        <f aca="false">F86+G86+H86</f>
        <v>20142</v>
      </c>
      <c r="J86" s="21"/>
    </row>
    <row r="87" customFormat="false" ht="28.5" hidden="false" customHeight="true" outlineLevel="0" collapsed="false">
      <c r="A87" s="59" t="s">
        <v>229</v>
      </c>
      <c r="B87" s="13" t="n">
        <f aca="false">C87+D87+E87</f>
        <v>368000</v>
      </c>
      <c r="C87" s="8"/>
      <c r="D87" s="8" t="n">
        <v>180000</v>
      </c>
      <c r="E87" s="8" t="n">
        <v>188000</v>
      </c>
      <c r="F87" s="8"/>
      <c r="G87" s="8" t="n">
        <v>20526</v>
      </c>
      <c r="H87" s="8" t="n">
        <v>2217</v>
      </c>
      <c r="I87" s="14" t="n">
        <f aca="false">F87+G87+H87</f>
        <v>22743</v>
      </c>
      <c r="J87" s="21"/>
    </row>
    <row r="88" customFormat="false" ht="28.5" hidden="false" customHeight="true" outlineLevel="0" collapsed="false">
      <c r="A88" s="59" t="s">
        <v>230</v>
      </c>
      <c r="B88" s="13" t="n">
        <f aca="false">C88+D88+E88</f>
        <v>35754</v>
      </c>
      <c r="C88" s="8"/>
      <c r="D88" s="8" t="n">
        <v>27437</v>
      </c>
      <c r="E88" s="8" t="n">
        <v>8317</v>
      </c>
      <c r="F88" s="8"/>
      <c r="G88" s="8"/>
      <c r="H88" s="8"/>
      <c r="I88" s="14" t="n">
        <f aca="false">F88+G88+H88</f>
        <v>0</v>
      </c>
      <c r="J88" s="61" t="s">
        <v>246</v>
      </c>
    </row>
    <row r="89" customFormat="false" ht="28.5" hidden="false" customHeight="true" outlineLevel="0" collapsed="false">
      <c r="A89" s="59" t="s">
        <v>231</v>
      </c>
      <c r="B89" s="13" t="n">
        <f aca="false">C89+D89+E89</f>
        <v>470000</v>
      </c>
      <c r="C89" s="8"/>
      <c r="D89" s="8" t="n">
        <v>450000</v>
      </c>
      <c r="E89" s="8" t="n">
        <v>20000</v>
      </c>
      <c r="F89" s="8"/>
      <c r="G89" s="40" t="n">
        <v>56012.56</v>
      </c>
      <c r="H89" s="40"/>
      <c r="I89" s="14" t="n">
        <f aca="false">F89+G89+H89</f>
        <v>56012.56</v>
      </c>
      <c r="J89" s="21"/>
    </row>
    <row r="90" customFormat="false" ht="28.5" hidden="false" customHeight="true" outlineLevel="0" collapsed="false">
      <c r="A90" s="12" t="s">
        <v>114</v>
      </c>
      <c r="B90" s="13" t="n">
        <f aca="false">C90+D90+E90</f>
        <v>2614600</v>
      </c>
      <c r="C90" s="14" t="n">
        <f aca="false">SUM(C91:C103)</f>
        <v>0</v>
      </c>
      <c r="D90" s="14" t="n">
        <f aca="false">SUM(D91:D103)</f>
        <v>1138600</v>
      </c>
      <c r="E90" s="14" t="n">
        <f aca="false">SUM(E91:E103)</f>
        <v>1476000</v>
      </c>
      <c r="F90" s="14" t="n">
        <f aca="false">SUM(F91:F103)</f>
        <v>0</v>
      </c>
      <c r="G90" s="14" t="n">
        <f aca="false">SUM(G91:G103)</f>
        <v>135489.94</v>
      </c>
      <c r="H90" s="14" t="n">
        <f aca="false">SUM(H91:H103)</f>
        <v>72409.2</v>
      </c>
      <c r="I90" s="14" t="n">
        <f aca="false">SUM(I91:I103)</f>
        <v>207899.14</v>
      </c>
      <c r="J90" s="21"/>
    </row>
    <row r="91" customFormat="false" ht="28.5" hidden="false" customHeight="true" outlineLevel="0" collapsed="false">
      <c r="A91" s="59" t="s">
        <v>232</v>
      </c>
      <c r="B91" s="13" t="n">
        <f aca="false">C91+D91+E91</f>
        <v>550000</v>
      </c>
      <c r="C91" s="8"/>
      <c r="D91" s="8" t="n">
        <v>275000</v>
      </c>
      <c r="E91" s="8" t="n">
        <v>275000</v>
      </c>
      <c r="F91" s="8"/>
      <c r="G91" s="45" t="n">
        <v>27577</v>
      </c>
      <c r="H91" s="45" t="n">
        <v>21552</v>
      </c>
      <c r="I91" s="14" t="n">
        <f aca="false">F91+G91+H91</f>
        <v>49129</v>
      </c>
      <c r="J91" s="21"/>
    </row>
    <row r="92" customFormat="false" ht="28.5" hidden="false" customHeight="true" outlineLevel="0" collapsed="false">
      <c r="A92" s="59" t="s">
        <v>233</v>
      </c>
      <c r="B92" s="13" t="n">
        <f aca="false">C92+D92+E92</f>
        <v>30000</v>
      </c>
      <c r="C92" s="8"/>
      <c r="D92" s="8"/>
      <c r="E92" s="8" t="n">
        <v>30000</v>
      </c>
      <c r="F92" s="8"/>
      <c r="G92" s="45"/>
      <c r="H92" s="45"/>
      <c r="I92" s="14" t="n">
        <f aca="false">F92+G92+H92</f>
        <v>0</v>
      </c>
      <c r="J92" s="61" t="s">
        <v>246</v>
      </c>
    </row>
    <row r="93" customFormat="false" ht="28.5" hidden="false" customHeight="true" outlineLevel="0" collapsed="false">
      <c r="A93" s="59" t="s">
        <v>234</v>
      </c>
      <c r="B93" s="13" t="n">
        <f aca="false">C93+D93+E93</f>
        <v>20000</v>
      </c>
      <c r="C93" s="8"/>
      <c r="D93" s="8"/>
      <c r="E93" s="8" t="n">
        <v>20000</v>
      </c>
      <c r="F93" s="8"/>
      <c r="G93" s="45"/>
      <c r="H93" s="45" t="n">
        <v>4270</v>
      </c>
      <c r="I93" s="14" t="n">
        <f aca="false">F93+G93+H93</f>
        <v>4270</v>
      </c>
      <c r="J93" s="21"/>
    </row>
    <row r="94" customFormat="false" ht="28.5" hidden="false" customHeight="true" outlineLevel="0" collapsed="false">
      <c r="A94" s="59" t="s">
        <v>235</v>
      </c>
      <c r="B94" s="13" t="n">
        <f aca="false">C94+D94+E94</f>
        <v>117600</v>
      </c>
      <c r="C94" s="8"/>
      <c r="D94" s="8" t="n">
        <v>69600</v>
      </c>
      <c r="E94" s="8" t="n">
        <v>48000</v>
      </c>
      <c r="F94" s="8"/>
      <c r="G94" s="45" t="n">
        <v>0</v>
      </c>
      <c r="H94" s="45" t="n">
        <v>0</v>
      </c>
      <c r="I94" s="14" t="n">
        <f aca="false">F94+G94+H94</f>
        <v>0</v>
      </c>
      <c r="J94" s="61" t="s">
        <v>246</v>
      </c>
    </row>
    <row r="95" customFormat="false" ht="28.5" hidden="false" customHeight="true" outlineLevel="0" collapsed="false">
      <c r="A95" s="59" t="s">
        <v>236</v>
      </c>
      <c r="B95" s="13" t="n">
        <f aca="false">C95+D95+E95</f>
        <v>190000</v>
      </c>
      <c r="C95" s="8"/>
      <c r="D95" s="8" t="n">
        <v>140000</v>
      </c>
      <c r="E95" s="8" t="n">
        <v>50000</v>
      </c>
      <c r="F95" s="8"/>
      <c r="G95" s="45" t="n">
        <v>4260</v>
      </c>
      <c r="H95" s="45" t="n">
        <v>350</v>
      </c>
      <c r="I95" s="14" t="n">
        <f aca="false">F95+G95+H95</f>
        <v>4610</v>
      </c>
      <c r="J95" s="21"/>
    </row>
    <row r="96" customFormat="false" ht="28.5" hidden="false" customHeight="true" outlineLevel="0" collapsed="false">
      <c r="A96" s="59" t="s">
        <v>237</v>
      </c>
      <c r="B96" s="13" t="n">
        <f aca="false">C96+D96+E96</f>
        <v>532000</v>
      </c>
      <c r="C96" s="8"/>
      <c r="D96" s="8" t="n">
        <v>285000</v>
      </c>
      <c r="E96" s="8" t="n">
        <v>247000</v>
      </c>
      <c r="F96" s="8"/>
      <c r="G96" s="46" t="n">
        <v>32151</v>
      </c>
      <c r="H96" s="45" t="n">
        <v>20622</v>
      </c>
      <c r="I96" s="14" t="n">
        <f aca="false">F96+G96+H96</f>
        <v>52773</v>
      </c>
      <c r="J96" s="21"/>
    </row>
    <row r="97" customFormat="false" ht="28.5" hidden="false" customHeight="true" outlineLevel="0" collapsed="false">
      <c r="A97" s="59" t="s">
        <v>127</v>
      </c>
      <c r="B97" s="13" t="n">
        <f aca="false">C97+D97+E97</f>
        <v>40000</v>
      </c>
      <c r="C97" s="8"/>
      <c r="D97" s="8" t="n">
        <v>30000</v>
      </c>
      <c r="E97" s="8" t="n">
        <v>10000</v>
      </c>
      <c r="F97" s="8"/>
      <c r="G97" s="45" t="n">
        <v>1347.13</v>
      </c>
      <c r="H97" s="45"/>
      <c r="I97" s="14" t="n">
        <f aca="false">F97+G97+H97</f>
        <v>1347.13</v>
      </c>
      <c r="J97" s="21"/>
    </row>
    <row r="98" customFormat="false" ht="28.5" hidden="false" customHeight="true" outlineLevel="0" collapsed="false">
      <c r="A98" s="59" t="s">
        <v>238</v>
      </c>
      <c r="B98" s="13" t="n">
        <f aca="false">C98+D98+E98</f>
        <v>50000</v>
      </c>
      <c r="C98" s="8"/>
      <c r="D98" s="8"/>
      <c r="E98" s="8" t="n">
        <v>50000</v>
      </c>
      <c r="F98" s="8"/>
      <c r="G98" s="45" t="n">
        <v>2800</v>
      </c>
      <c r="H98" s="45"/>
      <c r="I98" s="14" t="n">
        <f aca="false">F98+G98+H98</f>
        <v>2800</v>
      </c>
      <c r="J98" s="21"/>
    </row>
    <row r="99" customFormat="false" ht="28.5" hidden="false" customHeight="true" outlineLevel="0" collapsed="false">
      <c r="A99" s="59" t="s">
        <v>125</v>
      </c>
      <c r="B99" s="13" t="n">
        <f aca="false">C99+D99+E99</f>
        <v>170000</v>
      </c>
      <c r="C99" s="8"/>
      <c r="D99" s="8" t="n">
        <v>90000</v>
      </c>
      <c r="E99" s="8" t="n">
        <v>80000</v>
      </c>
      <c r="F99" s="8"/>
      <c r="G99" s="45" t="n">
        <v>12000</v>
      </c>
      <c r="H99" s="45" t="n">
        <v>16250</v>
      </c>
      <c r="I99" s="14" t="n">
        <f aca="false">F99+G99+H99</f>
        <v>28250</v>
      </c>
      <c r="J99" s="21"/>
    </row>
    <row r="100" customFormat="false" ht="28.5" hidden="false" customHeight="true" outlineLevel="0" collapsed="false">
      <c r="A100" s="59" t="s">
        <v>124</v>
      </c>
      <c r="B100" s="13" t="n">
        <f aca="false">C100+D100+E100</f>
        <v>200000</v>
      </c>
      <c r="C100" s="8"/>
      <c r="D100" s="8" t="n">
        <v>120000</v>
      </c>
      <c r="E100" s="8" t="n">
        <v>80000</v>
      </c>
      <c r="F100" s="8"/>
      <c r="G100" s="45" t="n">
        <v>26200</v>
      </c>
      <c r="H100" s="45" t="n">
        <v>4566</v>
      </c>
      <c r="I100" s="14" t="n">
        <f aca="false">F100+G100+H100</f>
        <v>30766</v>
      </c>
      <c r="J100" s="21"/>
    </row>
    <row r="101" customFormat="false" ht="28.5" hidden="false" customHeight="true" outlineLevel="0" collapsed="false">
      <c r="A101" s="59" t="s">
        <v>239</v>
      </c>
      <c r="B101" s="13" t="n">
        <f aca="false">C101+D101+E101</f>
        <v>80000</v>
      </c>
      <c r="C101" s="8"/>
      <c r="D101" s="8"/>
      <c r="E101" s="8" t="n">
        <v>80000</v>
      </c>
      <c r="F101" s="8"/>
      <c r="G101" s="45" t="n">
        <v>13134</v>
      </c>
      <c r="H101" s="45"/>
      <c r="I101" s="14" t="n">
        <f aca="false">F101+G101+H101</f>
        <v>13134</v>
      </c>
      <c r="J101" s="21"/>
    </row>
    <row r="102" customFormat="false" ht="28.5" hidden="false" customHeight="true" outlineLevel="0" collapsed="false">
      <c r="A102" s="68" t="s">
        <v>240</v>
      </c>
      <c r="B102" s="69" t="n">
        <f aca="false">C102+D102+E102</f>
        <v>575000</v>
      </c>
      <c r="C102" s="14" t="n">
        <f aca="false">SUM(C103:C103)</f>
        <v>0</v>
      </c>
      <c r="D102" s="70" t="n">
        <v>100000</v>
      </c>
      <c r="E102" s="70" t="n">
        <v>475000</v>
      </c>
      <c r="F102" s="14" t="n">
        <f aca="false">SUM(F103:F103)</f>
        <v>0</v>
      </c>
      <c r="G102" s="14" t="n">
        <v>14520.81</v>
      </c>
      <c r="H102" s="14" t="n">
        <v>2799.2</v>
      </c>
      <c r="I102" s="14" t="n">
        <f aca="false">F102+G102+H102</f>
        <v>17320.01</v>
      </c>
      <c r="J102" s="21"/>
    </row>
    <row r="103" customFormat="false" ht="30" hidden="false" customHeight="true" outlineLevel="0" collapsed="false">
      <c r="A103" s="64" t="s">
        <v>241</v>
      </c>
      <c r="B103" s="13" t="n">
        <f aca="false">C103+D103+E103</f>
        <v>60000</v>
      </c>
      <c r="C103" s="8"/>
      <c r="D103" s="8" t="n">
        <v>29000</v>
      </c>
      <c r="E103" s="8" t="n">
        <v>31000</v>
      </c>
      <c r="F103" s="8"/>
      <c r="G103" s="8" t="n">
        <v>1500</v>
      </c>
      <c r="H103" s="8" t="n">
        <v>2000</v>
      </c>
      <c r="I103" s="14" t="n">
        <f aca="false">F103+G103+H103</f>
        <v>3500</v>
      </c>
      <c r="J103" s="21"/>
    </row>
    <row r="104" customFormat="false" ht="30" hidden="false" customHeight="true" outlineLevel="0" collapsed="false">
      <c r="A104" s="12" t="s">
        <v>128</v>
      </c>
      <c r="B104" s="13" t="n">
        <f aca="false">C104+D104+E104</f>
        <v>126000</v>
      </c>
      <c r="C104" s="14" t="n">
        <f aca="false">SUM(C105:C105)</f>
        <v>0</v>
      </c>
      <c r="D104" s="14" t="n">
        <f aca="false">SUM(D105:D105)</f>
        <v>0</v>
      </c>
      <c r="E104" s="14" t="n">
        <f aca="false">SUM(E105:E105)</f>
        <v>126000</v>
      </c>
      <c r="F104" s="8" t="n">
        <v>126000</v>
      </c>
      <c r="G104" s="14" t="n">
        <f aca="false">SUM(G105:G105)</f>
        <v>0</v>
      </c>
      <c r="H104" s="14" t="n">
        <f aca="false">SUM(H105:H105)</f>
        <v>10516</v>
      </c>
      <c r="I104" s="14" t="n">
        <f aca="false">SUM(I105:I105)</f>
        <v>10516</v>
      </c>
      <c r="J104" s="21"/>
    </row>
    <row r="105" customFormat="false" ht="30" hidden="false" customHeight="true" outlineLevel="0" collapsed="false">
      <c r="A105" s="64" t="s">
        <v>242</v>
      </c>
      <c r="B105" s="13"/>
      <c r="C105" s="8"/>
      <c r="D105" s="8"/>
      <c r="E105" s="8" t="n">
        <v>126000</v>
      </c>
      <c r="F105" s="8"/>
      <c r="G105" s="8"/>
      <c r="H105" s="8" t="n">
        <v>10516</v>
      </c>
      <c r="I105" s="14" t="n">
        <f aca="false">F105+G105+H105</f>
        <v>10516</v>
      </c>
      <c r="J105" s="21"/>
    </row>
    <row r="106" customFormat="false" ht="28.5" hidden="false" customHeight="true" outlineLevel="0" collapsed="false">
      <c r="A106" s="12" t="s">
        <v>130</v>
      </c>
      <c r="B106" s="13" t="n">
        <f aca="false">C106+D106+E106</f>
        <v>133000</v>
      </c>
      <c r="C106" s="14" t="n">
        <f aca="false">SUM(C107:C107)</f>
        <v>0</v>
      </c>
      <c r="D106" s="14" t="n">
        <f aca="false">SUM(D107:D107)</f>
        <v>0</v>
      </c>
      <c r="E106" s="14" t="n">
        <f aca="false">SUM(E107:E107)</f>
        <v>133000</v>
      </c>
      <c r="F106" s="14" t="n">
        <f aca="false">SUM(F107:F107)</f>
        <v>0</v>
      </c>
      <c r="G106" s="14" t="n">
        <f aca="false">SUM(G107:G107)</f>
        <v>0</v>
      </c>
      <c r="H106" s="14" t="n">
        <f aca="false">SUM(H107:H107)</f>
        <v>21000</v>
      </c>
      <c r="I106" s="14" t="n">
        <f aca="false">SUM(I107:I107)</f>
        <v>21000</v>
      </c>
      <c r="J106" s="21"/>
    </row>
    <row r="107" customFormat="false" ht="28.5" hidden="false" customHeight="true" outlineLevel="0" collapsed="false">
      <c r="A107" s="64" t="s">
        <v>243</v>
      </c>
      <c r="B107" s="13" t="n">
        <f aca="false">C107+D107+E107</f>
        <v>133000</v>
      </c>
      <c r="C107" s="8"/>
      <c r="D107" s="8"/>
      <c r="E107" s="8" t="n">
        <v>133000</v>
      </c>
      <c r="F107" s="8"/>
      <c r="G107" s="8"/>
      <c r="H107" s="8" t="n">
        <v>21000</v>
      </c>
      <c r="I107" s="14" t="n">
        <f aca="false">F107+G107+H107</f>
        <v>21000</v>
      </c>
      <c r="J107" s="21"/>
    </row>
    <row r="108" customFormat="false" ht="28.5" hidden="false" customHeight="true" outlineLevel="0" collapsed="false">
      <c r="A108" s="12" t="s">
        <v>132</v>
      </c>
      <c r="B108" s="13" t="n">
        <v>5260000</v>
      </c>
      <c r="C108" s="14" t="n">
        <f aca="false">SUM(C109:C128)</f>
        <v>0</v>
      </c>
      <c r="D108" s="14" t="n">
        <f aca="false">SUM(D109:D128)</f>
        <v>0</v>
      </c>
      <c r="E108" s="14" t="n">
        <f aca="false">SUM(E109:E128)</f>
        <v>0</v>
      </c>
      <c r="F108" s="14" t="n">
        <f aca="false">SUM(F109:F128)</f>
        <v>0</v>
      </c>
      <c r="G108" s="14" t="n">
        <f aca="false">SUM(G109:G128)</f>
        <v>225920.13</v>
      </c>
      <c r="H108" s="14" t="n">
        <f aca="false">SUM(H109:H128)</f>
        <v>211348</v>
      </c>
      <c r="I108" s="14" t="n">
        <f aca="false">F108+G108+H108</f>
        <v>437268.13</v>
      </c>
      <c r="J108" s="21"/>
    </row>
    <row r="109" customFormat="false" ht="28.5" hidden="false" customHeight="true" outlineLevel="0" collapsed="false">
      <c r="A109" s="48" t="s">
        <v>133</v>
      </c>
      <c r="B109" s="13" t="n">
        <v>207000</v>
      </c>
      <c r="C109" s="8"/>
      <c r="D109" s="8"/>
      <c r="E109" s="8"/>
      <c r="F109" s="8"/>
      <c r="G109" s="8" t="n">
        <v>46284</v>
      </c>
      <c r="H109" s="8"/>
      <c r="I109" s="14" t="n">
        <f aca="false">F109+G109+H109</f>
        <v>46284</v>
      </c>
      <c r="J109" s="21"/>
    </row>
    <row r="110" customFormat="false" ht="28.5" hidden="false" customHeight="true" outlineLevel="0" collapsed="false">
      <c r="A110" s="48" t="s">
        <v>134</v>
      </c>
      <c r="B110" s="13" t="n">
        <v>188000</v>
      </c>
      <c r="C110" s="8"/>
      <c r="D110" s="8"/>
      <c r="E110" s="8"/>
      <c r="F110" s="8"/>
      <c r="G110" s="49" t="n">
        <v>21026</v>
      </c>
      <c r="H110" s="49" t="n">
        <v>11518</v>
      </c>
      <c r="I110" s="14" t="n">
        <f aca="false">F110+G110+H110</f>
        <v>32544</v>
      </c>
      <c r="J110" s="21"/>
    </row>
    <row r="111" customFormat="false" ht="28.5" hidden="false" customHeight="true" outlineLevel="0" collapsed="false">
      <c r="A111" s="48" t="s">
        <v>135</v>
      </c>
      <c r="B111" s="13" t="n">
        <v>188000</v>
      </c>
      <c r="C111" s="8"/>
      <c r="D111" s="8"/>
      <c r="E111" s="8"/>
      <c r="F111" s="8"/>
      <c r="G111" s="71" t="n">
        <v>4000</v>
      </c>
      <c r="H111" s="71"/>
      <c r="I111" s="14" t="n">
        <f aca="false">F111+G111+H111</f>
        <v>4000</v>
      </c>
      <c r="J111" s="21"/>
    </row>
    <row r="112" customFormat="false" ht="28.5" hidden="false" customHeight="true" outlineLevel="0" collapsed="false">
      <c r="A112" s="48" t="s">
        <v>136</v>
      </c>
      <c r="B112" s="13" t="n">
        <v>216000</v>
      </c>
      <c r="C112" s="8"/>
      <c r="D112" s="8"/>
      <c r="E112" s="8"/>
      <c r="F112" s="8"/>
      <c r="G112" s="8" t="n">
        <v>22110</v>
      </c>
      <c r="H112" s="8" t="n">
        <v>23568</v>
      </c>
      <c r="I112" s="14" t="n">
        <f aca="false">F112+G112+H112</f>
        <v>45678</v>
      </c>
      <c r="J112" s="21"/>
    </row>
    <row r="113" customFormat="false" ht="28.5" hidden="false" customHeight="true" outlineLevel="0" collapsed="false">
      <c r="A113" s="48" t="s">
        <v>137</v>
      </c>
      <c r="B113" s="13" t="n">
        <v>235000</v>
      </c>
      <c r="C113" s="8"/>
      <c r="D113" s="8"/>
      <c r="E113" s="8"/>
      <c r="F113" s="8"/>
      <c r="G113" s="49" t="n">
        <v>11460</v>
      </c>
      <c r="H113" s="49" t="n">
        <v>6370</v>
      </c>
      <c r="I113" s="14" t="n">
        <f aca="false">F113+G113+H113</f>
        <v>17830</v>
      </c>
      <c r="J113" s="21"/>
    </row>
    <row r="114" customFormat="false" ht="28.5" hidden="false" customHeight="true" outlineLevel="0" collapsed="false">
      <c r="A114" s="48" t="s">
        <v>138</v>
      </c>
      <c r="B114" s="13" t="n">
        <v>198000</v>
      </c>
      <c r="C114" s="8"/>
      <c r="D114" s="8"/>
      <c r="E114" s="8"/>
      <c r="F114" s="8"/>
      <c r="G114" s="8"/>
      <c r="H114" s="8" t="n">
        <v>55822</v>
      </c>
      <c r="I114" s="14" t="n">
        <f aca="false">F114+G114+H114</f>
        <v>55822</v>
      </c>
      <c r="J114" s="21"/>
    </row>
    <row r="115" customFormat="false" ht="28.5" hidden="false" customHeight="true" outlineLevel="0" collapsed="false">
      <c r="A115" s="48" t="s">
        <v>139</v>
      </c>
      <c r="B115" s="13" t="n">
        <v>198000</v>
      </c>
      <c r="C115" s="8"/>
      <c r="D115" s="8"/>
      <c r="E115" s="8"/>
      <c r="F115" s="8"/>
      <c r="G115" s="8"/>
      <c r="H115" s="8"/>
      <c r="I115" s="14" t="n">
        <f aca="false">F115+G115+H115</f>
        <v>0</v>
      </c>
      <c r="J115" s="61" t="s">
        <v>246</v>
      </c>
    </row>
    <row r="116" customFormat="false" ht="28.5" hidden="false" customHeight="true" outlineLevel="0" collapsed="false">
      <c r="A116" s="48" t="s">
        <v>140</v>
      </c>
      <c r="B116" s="13" t="n">
        <v>198000</v>
      </c>
      <c r="C116" s="8"/>
      <c r="D116" s="8"/>
      <c r="E116" s="8"/>
      <c r="F116" s="8"/>
      <c r="G116" s="49"/>
      <c r="H116" s="49" t="n">
        <v>14025</v>
      </c>
      <c r="I116" s="14" t="n">
        <f aca="false">F116+G116+H116</f>
        <v>14025</v>
      </c>
      <c r="J116" s="21"/>
    </row>
    <row r="117" customFormat="false" ht="28.5" hidden="false" customHeight="true" outlineLevel="0" collapsed="false">
      <c r="A117" s="48" t="s">
        <v>141</v>
      </c>
      <c r="B117" s="13" t="n">
        <v>216000</v>
      </c>
      <c r="C117" s="8"/>
      <c r="D117" s="8"/>
      <c r="E117" s="8"/>
      <c r="F117" s="8"/>
      <c r="G117" s="8" t="n">
        <v>897</v>
      </c>
      <c r="H117" s="8"/>
      <c r="I117" s="14" t="n">
        <f aca="false">F117+G117+H117</f>
        <v>897</v>
      </c>
      <c r="J117" s="21"/>
    </row>
    <row r="118" customFormat="false" ht="28.5" hidden="false" customHeight="true" outlineLevel="0" collapsed="false">
      <c r="A118" s="48" t="s">
        <v>142</v>
      </c>
      <c r="B118" s="13" t="n">
        <v>198000</v>
      </c>
      <c r="C118" s="8"/>
      <c r="D118" s="8"/>
      <c r="E118" s="8"/>
      <c r="F118" s="8"/>
      <c r="G118" s="49" t="n">
        <v>41085</v>
      </c>
      <c r="H118" s="49"/>
      <c r="I118" s="14" t="n">
        <f aca="false">F118+G118+H118</f>
        <v>41085</v>
      </c>
      <c r="J118" s="21"/>
    </row>
    <row r="119" customFormat="false" ht="28.5" hidden="false" customHeight="true" outlineLevel="0" collapsed="false">
      <c r="A119" s="48" t="s">
        <v>143</v>
      </c>
      <c r="B119" s="13" t="n">
        <v>216000</v>
      </c>
      <c r="C119" s="8"/>
      <c r="D119" s="8"/>
      <c r="E119" s="8"/>
      <c r="F119" s="8"/>
      <c r="G119" s="8"/>
      <c r="H119" s="8" t="n">
        <v>10836</v>
      </c>
      <c r="I119" s="14" t="n">
        <f aca="false">F119+G119+H119</f>
        <v>10836</v>
      </c>
      <c r="J119" s="21"/>
    </row>
    <row r="120" customFormat="false" ht="28.5" hidden="false" customHeight="true" outlineLevel="0" collapsed="false">
      <c r="A120" s="48" t="s">
        <v>144</v>
      </c>
      <c r="B120" s="13" t="n">
        <v>188000</v>
      </c>
      <c r="C120" s="8"/>
      <c r="D120" s="8"/>
      <c r="E120" s="8"/>
      <c r="F120" s="8"/>
      <c r="G120" s="8" t="n">
        <v>3600</v>
      </c>
      <c r="H120" s="8" t="n">
        <v>10200</v>
      </c>
      <c r="I120" s="14" t="n">
        <f aca="false">F120+G120+H120</f>
        <v>13800</v>
      </c>
      <c r="J120" s="21"/>
    </row>
    <row r="121" customFormat="false" ht="28.5" hidden="false" customHeight="true" outlineLevel="0" collapsed="false">
      <c r="A121" s="48" t="s">
        <v>145</v>
      </c>
      <c r="B121" s="13" t="n">
        <v>198000</v>
      </c>
      <c r="C121" s="8"/>
      <c r="D121" s="8"/>
      <c r="E121" s="8"/>
      <c r="F121" s="8"/>
      <c r="G121" s="8"/>
      <c r="H121" s="8"/>
      <c r="I121" s="14" t="n">
        <f aca="false">F121+G121+H121</f>
        <v>0</v>
      </c>
      <c r="J121" s="61" t="s">
        <v>246</v>
      </c>
    </row>
    <row r="122" customFormat="false" ht="28.5" hidden="false" customHeight="true" outlineLevel="0" collapsed="false">
      <c r="A122" s="48" t="s">
        <v>146</v>
      </c>
      <c r="B122" s="13" t="n">
        <v>198000</v>
      </c>
      <c r="C122" s="8"/>
      <c r="D122" s="8"/>
      <c r="E122" s="8"/>
      <c r="F122" s="8"/>
      <c r="G122" s="49" t="n">
        <v>2960</v>
      </c>
      <c r="H122" s="49"/>
      <c r="I122" s="14" t="n">
        <f aca="false">F122+G122+H122</f>
        <v>2960</v>
      </c>
      <c r="J122" s="21"/>
    </row>
    <row r="123" customFormat="false" ht="28.5" hidden="false" customHeight="true" outlineLevel="0" collapsed="false">
      <c r="A123" s="48" t="s">
        <v>147</v>
      </c>
      <c r="B123" s="13" t="n">
        <v>837000</v>
      </c>
      <c r="C123" s="8"/>
      <c r="D123" s="8"/>
      <c r="E123" s="8"/>
      <c r="F123" s="8"/>
      <c r="G123" s="72" t="n">
        <v>26255.61</v>
      </c>
      <c r="H123" s="72" t="n">
        <v>16424</v>
      </c>
      <c r="I123" s="14" t="n">
        <f aca="false">F123+G123+H123</f>
        <v>42679.61</v>
      </c>
      <c r="J123" s="21"/>
    </row>
    <row r="124" customFormat="false" ht="28.5" hidden="false" customHeight="true" outlineLevel="0" collapsed="false">
      <c r="A124" s="48" t="s">
        <v>148</v>
      </c>
      <c r="B124" s="13" t="n">
        <v>188000</v>
      </c>
      <c r="C124" s="8"/>
      <c r="D124" s="8"/>
      <c r="E124" s="8"/>
      <c r="F124" s="8"/>
      <c r="G124" s="49" t="n">
        <v>5000</v>
      </c>
      <c r="H124" s="49"/>
      <c r="I124" s="14" t="n">
        <f aca="false">F124+G124+H124</f>
        <v>5000</v>
      </c>
      <c r="J124" s="21"/>
    </row>
    <row r="125" customFormat="false" ht="28.5" hidden="false" customHeight="true" outlineLevel="0" collapsed="false">
      <c r="A125" s="48" t="s">
        <v>149</v>
      </c>
      <c r="B125" s="13" t="n">
        <v>207000</v>
      </c>
      <c r="C125" s="8"/>
      <c r="D125" s="8"/>
      <c r="E125" s="8"/>
      <c r="F125" s="8"/>
      <c r="G125" s="8" t="n">
        <v>9832</v>
      </c>
      <c r="H125" s="8"/>
      <c r="I125" s="14" t="n">
        <f aca="false">F125+G125+H125</f>
        <v>9832</v>
      </c>
      <c r="J125" s="21"/>
    </row>
    <row r="126" customFormat="false" ht="28.5" hidden="false" customHeight="true" outlineLevel="0" collapsed="false">
      <c r="A126" s="48" t="s">
        <v>150</v>
      </c>
      <c r="B126" s="13" t="n">
        <v>254000</v>
      </c>
      <c r="C126" s="8"/>
      <c r="D126" s="8"/>
      <c r="E126" s="8"/>
      <c r="F126" s="8"/>
      <c r="G126" s="73"/>
      <c r="H126" s="73" t="n">
        <v>1350</v>
      </c>
      <c r="I126" s="14" t="n">
        <f aca="false">F126+G126+H126</f>
        <v>1350</v>
      </c>
      <c r="J126" s="21"/>
    </row>
    <row r="127" customFormat="false" ht="28.5" hidden="false" customHeight="true" outlineLevel="0" collapsed="false">
      <c r="A127" s="48" t="s">
        <v>151</v>
      </c>
      <c r="B127" s="13" t="n">
        <v>179000</v>
      </c>
      <c r="C127" s="8"/>
      <c r="D127" s="8"/>
      <c r="E127" s="8"/>
      <c r="F127" s="8"/>
      <c r="G127" s="49" t="n">
        <v>6952.79</v>
      </c>
      <c r="H127" s="49"/>
      <c r="I127" s="14" t="n">
        <f aca="false">F127+G127+H127</f>
        <v>6952.79</v>
      </c>
      <c r="J127" s="15"/>
    </row>
    <row r="128" customFormat="false" ht="28.5" hidden="false" customHeight="true" outlineLevel="0" collapsed="false">
      <c r="A128" s="48" t="s">
        <v>152</v>
      </c>
      <c r="B128" s="13" t="n">
        <v>753000</v>
      </c>
      <c r="C128" s="8"/>
      <c r="D128" s="8"/>
      <c r="E128" s="8"/>
      <c r="F128" s="8"/>
      <c r="G128" s="8" t="n">
        <v>24457.73</v>
      </c>
      <c r="H128" s="8" t="n">
        <v>61235</v>
      </c>
      <c r="I128" s="14" t="n">
        <f aca="false">F128+G128+H128</f>
        <v>85692.73</v>
      </c>
      <c r="J128" s="21"/>
    </row>
    <row r="129" customFormat="false" ht="28.5" hidden="false" customHeight="true" outlineLevel="0" collapsed="false">
      <c r="A129" s="8"/>
      <c r="B129" s="13" t="n">
        <f aca="false">C129+D129+E129</f>
        <v>0</v>
      </c>
      <c r="C129" s="8"/>
      <c r="D129" s="8"/>
      <c r="E129" s="8"/>
      <c r="F129" s="8"/>
      <c r="G129" s="8"/>
      <c r="H129" s="8"/>
      <c r="I129" s="14" t="n">
        <f aca="false">F129+G129+H129</f>
        <v>0</v>
      </c>
      <c r="J129" s="15"/>
    </row>
    <row r="130" customFormat="false" ht="28.5" hidden="false" customHeight="true" outlineLevel="0" collapsed="false">
      <c r="A130" s="48" t="s">
        <v>154</v>
      </c>
      <c r="B130" s="13" t="n">
        <f aca="false">B6+B38+B50++B69+B74+B90+B104+B106+B108</f>
        <v>26304905</v>
      </c>
      <c r="C130" s="13" t="n">
        <f aca="false">C6+C38+C50++C69+C74+C90+C104+C106+C108</f>
        <v>1500000</v>
      </c>
      <c r="D130" s="13" t="n">
        <f aca="false">D6+D38+D50++D69+D74+D90+D104+D106+D108</f>
        <v>10521304</v>
      </c>
      <c r="E130" s="13" t="n">
        <f aca="false">E6+E38+E50++E69+E74+E90+E104+E106+E108</f>
        <v>9023601</v>
      </c>
      <c r="F130" s="51" t="n">
        <f aca="false">F6+F36+F48+F69+F74+F90+F102+F106+F108</f>
        <v>0</v>
      </c>
      <c r="G130" s="51" t="n">
        <f aca="false">G6+G36+G48+G69+G74+G90+G102+G106+G108</f>
        <v>1613056.34</v>
      </c>
      <c r="H130" s="51" t="n">
        <f aca="false">H6+H36+H48+H69+H74+H90+H102+H106+H108</f>
        <v>565709</v>
      </c>
      <c r="I130" s="14" t="n">
        <f aca="false">F130+G130+H130</f>
        <v>2178765.34</v>
      </c>
      <c r="J130" s="15"/>
    </row>
    <row r="131" customFormat="false" ht="27" hidden="false" customHeight="true" outlineLevel="0" collapsed="false">
      <c r="A131" s="53"/>
      <c r="B131" s="54"/>
      <c r="C131" s="54"/>
      <c r="D131" s="54"/>
      <c r="E131" s="54"/>
      <c r="F131" s="53"/>
      <c r="G131" s="53"/>
      <c r="H131" s="53"/>
      <c r="I131" s="53"/>
      <c r="J131" s="54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G11" activeCellId="0" sqref="G1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45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7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12154354</v>
      </c>
      <c r="C6" s="13" t="n">
        <f aca="false">SUM(C7:C37)</f>
        <v>1500000</v>
      </c>
      <c r="D6" s="13" t="n">
        <f aca="false">SUM(D7:D37)</f>
        <v>7207712</v>
      </c>
      <c r="E6" s="13" t="n">
        <f aca="false">SUM(E7:E37)</f>
        <v>3446642</v>
      </c>
      <c r="F6" s="13" t="n">
        <f aca="false">SUM(F7:F37)</f>
        <v>0</v>
      </c>
      <c r="G6" s="13" t="n">
        <f aca="false">SUM(G7:G37)</f>
        <v>293410.28</v>
      </c>
      <c r="H6" s="13" t="n">
        <f aca="false">SUM(H7:H37)</f>
        <v>106023</v>
      </c>
      <c r="I6" s="13" t="n">
        <f aca="false">SUM(I7:I37)</f>
        <v>399433.28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59" t="s">
        <v>158</v>
      </c>
      <c r="B7" s="13" t="n">
        <f aca="false">C7+D7+E7</f>
        <v>409887</v>
      </c>
      <c r="C7" s="18"/>
      <c r="D7" s="18" t="n">
        <v>266000</v>
      </c>
      <c r="E7" s="18" t="n">
        <v>143887</v>
      </c>
      <c r="F7" s="18"/>
      <c r="G7" s="19" t="n">
        <v>65747.02</v>
      </c>
      <c r="H7" s="19" t="n">
        <v>3344</v>
      </c>
      <c r="I7" s="14" t="n">
        <f aca="false">F7+G7+H7</f>
        <v>69091.02</v>
      </c>
      <c r="J7" s="21"/>
    </row>
    <row r="8" customFormat="false" ht="26.1" hidden="false" customHeight="true" outlineLevel="0" collapsed="false">
      <c r="A8" s="59" t="s">
        <v>160</v>
      </c>
      <c r="B8" s="13" t="n">
        <f aca="false">C8+D8+E8</f>
        <v>755800</v>
      </c>
      <c r="C8" s="8"/>
      <c r="D8" s="8" t="n">
        <v>165800</v>
      </c>
      <c r="E8" s="8" t="n">
        <v>590000</v>
      </c>
      <c r="F8" s="8"/>
      <c r="G8" s="22"/>
      <c r="H8" s="22"/>
      <c r="I8" s="14" t="n">
        <f aca="false">F8+G8+H8</f>
        <v>0</v>
      </c>
      <c r="J8" s="21"/>
    </row>
    <row r="9" customFormat="false" ht="26.1" hidden="false" customHeight="true" outlineLevel="0" collapsed="false">
      <c r="A9" s="59" t="s">
        <v>161</v>
      </c>
      <c r="B9" s="13" t="n">
        <f aca="false">C9+D9+E9</f>
        <v>274265</v>
      </c>
      <c r="C9" s="8"/>
      <c r="D9" s="8" t="n">
        <v>142500</v>
      </c>
      <c r="E9" s="8" t="n">
        <v>131765</v>
      </c>
      <c r="F9" s="8"/>
      <c r="G9" s="22"/>
      <c r="H9" s="22"/>
      <c r="I9" s="14" t="n">
        <f aca="false">F9+G9+H9</f>
        <v>0</v>
      </c>
      <c r="J9" s="21"/>
    </row>
    <row r="10" customFormat="false" ht="26.1" hidden="false" customHeight="true" outlineLevel="0" collapsed="false">
      <c r="A10" s="59" t="s">
        <v>162</v>
      </c>
      <c r="B10" s="13" t="n">
        <f aca="false">C10+D10+E10</f>
        <v>210000</v>
      </c>
      <c r="C10" s="8"/>
      <c r="D10" s="8" t="n">
        <v>105000</v>
      </c>
      <c r="E10" s="8" t="n">
        <v>105000</v>
      </c>
      <c r="F10" s="8"/>
      <c r="G10" s="22" t="n">
        <v>12570.97</v>
      </c>
      <c r="H10" s="22" t="n">
        <v>7724</v>
      </c>
      <c r="I10" s="14" t="n">
        <f aca="false">F10+G10+H10</f>
        <v>20294.97</v>
      </c>
      <c r="J10" s="21"/>
    </row>
    <row r="11" customFormat="false" ht="26.1" hidden="false" customHeight="true" outlineLevel="0" collapsed="false">
      <c r="A11" s="59" t="s">
        <v>163</v>
      </c>
      <c r="B11" s="13" t="n">
        <f aca="false">C11+D11+E11</f>
        <v>357800</v>
      </c>
      <c r="C11" s="8"/>
      <c r="D11" s="8" t="n">
        <v>232800</v>
      </c>
      <c r="E11" s="8" t="n">
        <v>125000</v>
      </c>
      <c r="F11" s="8"/>
      <c r="G11" s="22" t="n">
        <v>23376</v>
      </c>
      <c r="H11" s="22" t="n">
        <v>15600</v>
      </c>
      <c r="I11" s="14" t="n">
        <f aca="false">F11+G11+H11</f>
        <v>38976</v>
      </c>
      <c r="J11" s="21"/>
    </row>
    <row r="12" customFormat="false" ht="26.1" hidden="false" customHeight="true" outlineLevel="0" collapsed="false">
      <c r="A12" s="59" t="s">
        <v>164</v>
      </c>
      <c r="B12" s="13" t="n">
        <f aca="false">C12+D12+E12</f>
        <v>64400</v>
      </c>
      <c r="C12" s="8"/>
      <c r="D12" s="8"/>
      <c r="E12" s="8" t="n">
        <v>64400</v>
      </c>
      <c r="F12" s="8"/>
      <c r="G12" s="22"/>
      <c r="H12" s="22" t="n">
        <v>2645</v>
      </c>
      <c r="I12" s="14" t="n">
        <f aca="false">F12+G12+H12</f>
        <v>2645</v>
      </c>
      <c r="J12" s="21"/>
    </row>
    <row r="13" customFormat="false" ht="26.1" hidden="false" customHeight="true" outlineLevel="0" collapsed="false">
      <c r="A13" s="59" t="s">
        <v>165</v>
      </c>
      <c r="B13" s="13" t="n">
        <f aca="false">C13+D13+E13</f>
        <v>48000</v>
      </c>
      <c r="C13" s="8"/>
      <c r="D13" s="8"/>
      <c r="E13" s="8" t="n">
        <v>48000</v>
      </c>
      <c r="F13" s="8"/>
      <c r="G13" s="22"/>
      <c r="H13" s="22" t="n">
        <v>6533</v>
      </c>
      <c r="I13" s="14" t="n">
        <f aca="false">F13+G13+H13</f>
        <v>6533</v>
      </c>
      <c r="J13" s="21"/>
    </row>
    <row r="14" customFormat="false" ht="26.1" hidden="false" customHeight="true" outlineLevel="0" collapsed="false">
      <c r="A14" s="59" t="s">
        <v>166</v>
      </c>
      <c r="B14" s="13" t="n">
        <f aca="false">C14+D14+E14</f>
        <v>34000</v>
      </c>
      <c r="C14" s="8"/>
      <c r="D14" s="8"/>
      <c r="E14" s="8" t="n">
        <v>34000</v>
      </c>
      <c r="F14" s="8"/>
      <c r="G14" s="22"/>
      <c r="H14" s="22"/>
      <c r="I14" s="14" t="n">
        <f aca="false">F14+G14+H14</f>
        <v>0</v>
      </c>
      <c r="J14" s="61"/>
    </row>
    <row r="15" customFormat="false" ht="26.1" hidden="false" customHeight="true" outlineLevel="0" collapsed="false">
      <c r="A15" s="59" t="s">
        <v>167</v>
      </c>
      <c r="B15" s="13" t="n">
        <f aca="false">C15+D15+E15</f>
        <v>148000</v>
      </c>
      <c r="C15" s="8"/>
      <c r="D15" s="8"/>
      <c r="E15" s="8" t="n">
        <v>148000</v>
      </c>
      <c r="F15" s="8"/>
      <c r="G15" s="22"/>
      <c r="H15" s="22" t="n">
        <v>6229</v>
      </c>
      <c r="I15" s="14" t="n">
        <f aca="false">F15+G15+H15</f>
        <v>6229</v>
      </c>
      <c r="J15" s="21"/>
    </row>
    <row r="16" customFormat="false" ht="26.1" hidden="false" customHeight="true" outlineLevel="0" collapsed="false">
      <c r="A16" s="59" t="s">
        <v>168</v>
      </c>
      <c r="B16" s="13" t="n">
        <f aca="false">C16+D16+E16</f>
        <v>9500</v>
      </c>
      <c r="C16" s="8"/>
      <c r="D16" s="8"/>
      <c r="E16" s="8" t="n">
        <v>9500</v>
      </c>
      <c r="F16" s="8"/>
      <c r="G16" s="22"/>
      <c r="H16" s="22"/>
      <c r="I16" s="14" t="n">
        <f aca="false">F16+G16+H16</f>
        <v>0</v>
      </c>
      <c r="J16" s="21"/>
    </row>
    <row r="17" customFormat="false" ht="26.1" hidden="false" customHeight="true" outlineLevel="0" collapsed="false">
      <c r="A17" s="59" t="s">
        <v>169</v>
      </c>
      <c r="B17" s="13" t="n">
        <f aca="false">C17+D17+E17</f>
        <v>40900</v>
      </c>
      <c r="C17" s="8"/>
      <c r="D17" s="8"/>
      <c r="E17" s="8" t="n">
        <v>40900</v>
      </c>
      <c r="F17" s="8"/>
      <c r="G17" s="8"/>
      <c r="H17" s="1" t="n">
        <v>1993</v>
      </c>
      <c r="I17" s="14" t="n">
        <f aca="false">F17+G17+H17</f>
        <v>1993</v>
      </c>
      <c r="J17" s="21"/>
    </row>
    <row r="18" customFormat="false" ht="26.1" hidden="false" customHeight="true" outlineLevel="0" collapsed="false">
      <c r="A18" s="59" t="s">
        <v>170</v>
      </c>
      <c r="B18" s="13" t="n">
        <f aca="false">C18+D18+E18</f>
        <v>42000</v>
      </c>
      <c r="C18" s="8"/>
      <c r="D18" s="8"/>
      <c r="E18" s="8" t="n">
        <v>42000</v>
      </c>
      <c r="F18" s="8"/>
      <c r="G18" s="22"/>
      <c r="H18" s="22"/>
      <c r="I18" s="14" t="n">
        <f aca="false">F18+G18+H18</f>
        <v>0</v>
      </c>
      <c r="J18" s="61" t="s">
        <v>159</v>
      </c>
    </row>
    <row r="19" customFormat="false" ht="26.1" hidden="false" customHeight="true" outlineLevel="0" collapsed="false">
      <c r="A19" s="59" t="s">
        <v>171</v>
      </c>
      <c r="B19" s="13" t="n">
        <f aca="false">C19+D19+E19</f>
        <v>14500</v>
      </c>
      <c r="C19" s="8"/>
      <c r="D19" s="8"/>
      <c r="E19" s="8" t="n">
        <v>14500</v>
      </c>
      <c r="F19" s="8"/>
      <c r="G19" s="22"/>
      <c r="H19" s="22"/>
      <c r="I19" s="14" t="n">
        <f aca="false">F19+G19+H19</f>
        <v>0</v>
      </c>
      <c r="J19" s="61"/>
    </row>
    <row r="20" customFormat="false" ht="26.1" hidden="false" customHeight="true" outlineLevel="0" collapsed="false">
      <c r="A20" s="59" t="s">
        <v>172</v>
      </c>
      <c r="B20" s="13" t="n">
        <f aca="false">C20+D20+E20</f>
        <v>23750</v>
      </c>
      <c r="C20" s="8"/>
      <c r="D20" s="8"/>
      <c r="E20" s="8" t="n">
        <v>23750</v>
      </c>
      <c r="F20" s="8"/>
      <c r="G20" s="22"/>
      <c r="H20" s="22"/>
      <c r="I20" s="14" t="n">
        <f aca="false">F20+G20+H20</f>
        <v>0</v>
      </c>
      <c r="J20" s="61" t="s">
        <v>159</v>
      </c>
    </row>
    <row r="21" customFormat="false" ht="26.1" hidden="false" customHeight="true" outlineLevel="0" collapsed="false">
      <c r="A21" s="59" t="s">
        <v>173</v>
      </c>
      <c r="B21" s="13" t="n">
        <f aca="false">C21+D21+E21</f>
        <v>47045</v>
      </c>
      <c r="C21" s="8"/>
      <c r="D21" s="8"/>
      <c r="E21" s="8" t="n">
        <v>47045</v>
      </c>
      <c r="F21" s="8"/>
      <c r="G21" s="22"/>
      <c r="H21" s="22" t="n">
        <v>3294</v>
      </c>
      <c r="I21" s="14" t="n">
        <f aca="false">F21+G21+H21</f>
        <v>3294</v>
      </c>
      <c r="J21" s="21"/>
    </row>
    <row r="22" customFormat="false" ht="26.1" hidden="false" customHeight="true" outlineLevel="0" collapsed="false">
      <c r="A22" s="59" t="s">
        <v>33</v>
      </c>
      <c r="B22" s="13" t="n">
        <f aca="false">C22+D22+E22</f>
        <v>35000</v>
      </c>
      <c r="C22" s="8"/>
      <c r="D22" s="8"/>
      <c r="E22" s="8" t="n">
        <v>35000</v>
      </c>
      <c r="F22" s="8"/>
      <c r="G22" s="22"/>
      <c r="H22" s="22" t="n">
        <v>648</v>
      </c>
      <c r="I22" s="14" t="n">
        <f aca="false">F22+G22+H22</f>
        <v>648</v>
      </c>
      <c r="J22" s="21"/>
    </row>
    <row r="23" customFormat="false" ht="26.1" hidden="false" customHeight="true" outlineLevel="0" collapsed="false">
      <c r="A23" s="59" t="s">
        <v>174</v>
      </c>
      <c r="B23" s="13" t="n">
        <f aca="false">C23+D23+E23</f>
        <v>2366000</v>
      </c>
      <c r="C23" s="8"/>
      <c r="D23" s="8" t="n">
        <v>1500000</v>
      </c>
      <c r="E23" s="8" t="n">
        <v>866000</v>
      </c>
      <c r="F23" s="8"/>
      <c r="G23" s="10"/>
      <c r="H23" s="10"/>
      <c r="I23" s="14" t="n">
        <f aca="false">F23+G23+H23</f>
        <v>0</v>
      </c>
      <c r="J23" s="21"/>
    </row>
    <row r="24" customFormat="false" ht="26.1" hidden="false" customHeight="true" outlineLevel="0" collapsed="false">
      <c r="A24" s="59" t="s">
        <v>175</v>
      </c>
      <c r="B24" s="13" t="n">
        <f aca="false">C24+D24+E24</f>
        <v>150000</v>
      </c>
      <c r="C24" s="8"/>
      <c r="D24" s="8" t="n">
        <v>110000</v>
      </c>
      <c r="E24" s="8" t="n">
        <v>40000</v>
      </c>
      <c r="F24" s="8"/>
      <c r="G24" s="22"/>
      <c r="H24" s="22"/>
      <c r="I24" s="14" t="n">
        <f aca="false">F24+G24+H24</f>
        <v>0</v>
      </c>
      <c r="J24" s="21"/>
    </row>
    <row r="25" customFormat="false" ht="26.1" hidden="false" customHeight="true" outlineLevel="0" collapsed="false">
      <c r="A25" s="59" t="s">
        <v>176</v>
      </c>
      <c r="B25" s="13" t="n">
        <f aca="false">C25+D25+E25</f>
        <v>52000</v>
      </c>
      <c r="C25" s="8"/>
      <c r="D25" s="8"/>
      <c r="E25" s="8" t="n">
        <v>52000</v>
      </c>
      <c r="F25" s="8"/>
      <c r="G25" s="22"/>
      <c r="H25" s="22" t="n">
        <v>1855</v>
      </c>
      <c r="I25" s="14" t="n">
        <f aca="false">F25+G25+H25</f>
        <v>1855</v>
      </c>
      <c r="J25" s="61"/>
    </row>
    <row r="26" customFormat="false" ht="26.1" hidden="false" customHeight="true" outlineLevel="0" collapsed="false">
      <c r="A26" s="59" t="s">
        <v>177</v>
      </c>
      <c r="B26" s="13" t="n">
        <f aca="false">C26+D26+E26</f>
        <v>156900</v>
      </c>
      <c r="C26" s="8"/>
      <c r="D26" s="8" t="n">
        <v>46900</v>
      </c>
      <c r="E26" s="8" t="n">
        <v>110000</v>
      </c>
      <c r="F26" s="8"/>
      <c r="G26" s="22" t="n">
        <v>4262.81</v>
      </c>
      <c r="H26" s="22" t="n">
        <v>1789</v>
      </c>
      <c r="I26" s="14" t="n">
        <f aca="false">F26+G26+H26</f>
        <v>6051.81</v>
      </c>
      <c r="J26" s="21"/>
    </row>
    <row r="27" customFormat="false" ht="26.1" hidden="false" customHeight="true" outlineLevel="0" collapsed="false">
      <c r="A27" s="59" t="s">
        <v>178</v>
      </c>
      <c r="B27" s="13" t="n">
        <f aca="false">C27+D27+E27</f>
        <v>200000</v>
      </c>
      <c r="C27" s="8"/>
      <c r="D27" s="8"/>
      <c r="E27" s="8" t="n">
        <v>200000</v>
      </c>
      <c r="F27" s="8"/>
      <c r="G27" s="22"/>
      <c r="H27" s="22"/>
      <c r="I27" s="14" t="n">
        <f aca="false">F27+G27+H27</f>
        <v>0</v>
      </c>
      <c r="J27" s="21"/>
    </row>
    <row r="28" customFormat="false" ht="26.1" hidden="false" customHeight="true" outlineLevel="0" collapsed="false">
      <c r="A28" s="59" t="s">
        <v>179</v>
      </c>
      <c r="B28" s="13" t="n">
        <f aca="false">C28+D28+E28</f>
        <v>24250</v>
      </c>
      <c r="C28" s="8"/>
      <c r="D28" s="8"/>
      <c r="E28" s="8" t="n">
        <v>24250</v>
      </c>
      <c r="F28" s="8"/>
      <c r="G28" s="22"/>
      <c r="H28" s="22" t="n">
        <v>3643</v>
      </c>
      <c r="I28" s="14" t="n">
        <f aca="false">F28+G28+H28</f>
        <v>3643</v>
      </c>
      <c r="J28" s="21"/>
    </row>
    <row r="29" customFormat="false" ht="26.1" hidden="false" customHeight="true" outlineLevel="0" collapsed="false">
      <c r="A29" s="59" t="s">
        <v>180</v>
      </c>
      <c r="B29" s="13" t="n">
        <f aca="false">C29+D29+E29</f>
        <v>50410</v>
      </c>
      <c r="C29" s="8"/>
      <c r="D29" s="8" t="n">
        <v>40410</v>
      </c>
      <c r="E29" s="8" t="n">
        <v>10000</v>
      </c>
      <c r="F29" s="8"/>
      <c r="G29" s="76" t="n">
        <v>4000</v>
      </c>
      <c r="H29" s="77" t="n">
        <v>756</v>
      </c>
      <c r="I29" s="14" t="n">
        <f aca="false">F29+G29+H29</f>
        <v>4756</v>
      </c>
      <c r="J29" s="61"/>
    </row>
    <row r="30" customFormat="false" ht="26.1" hidden="false" customHeight="true" outlineLevel="0" collapsed="false">
      <c r="A30" s="59" t="s">
        <v>181</v>
      </c>
      <c r="B30" s="13" t="n">
        <f aca="false">C30+D30+E30</f>
        <v>15200</v>
      </c>
      <c r="C30" s="8"/>
      <c r="D30" s="8"/>
      <c r="E30" s="8" t="n">
        <v>15200</v>
      </c>
      <c r="F30" s="8"/>
      <c r="G30" s="22"/>
      <c r="H30" s="22" t="n">
        <v>7639</v>
      </c>
      <c r="I30" s="14" t="n">
        <f aca="false">F30+G30+H30</f>
        <v>7639</v>
      </c>
      <c r="J30" s="61"/>
    </row>
    <row r="31" customFormat="false" ht="26.1" hidden="false" customHeight="true" outlineLevel="0" collapsed="false">
      <c r="A31" s="59" t="s">
        <v>182</v>
      </c>
      <c r="B31" s="13" t="n">
        <f aca="false">C31+D31+E31</f>
        <v>590000</v>
      </c>
      <c r="C31" s="8"/>
      <c r="D31" s="8" t="n">
        <v>470000</v>
      </c>
      <c r="E31" s="8" t="n">
        <v>120000</v>
      </c>
      <c r="F31" s="8"/>
      <c r="G31" s="8" t="n">
        <v>59065</v>
      </c>
      <c r="H31" s="74" t="n">
        <v>38137</v>
      </c>
      <c r="I31" s="14" t="n">
        <f aca="false">F31+G31+H31</f>
        <v>97202</v>
      </c>
      <c r="J31" s="21"/>
    </row>
    <row r="32" customFormat="false" ht="26.1" hidden="false" customHeight="true" outlineLevel="0" collapsed="false">
      <c r="A32" s="59" t="s">
        <v>183</v>
      </c>
      <c r="B32" s="13" t="n">
        <f aca="false">C32+D32+E32</f>
        <v>551000</v>
      </c>
      <c r="C32" s="8"/>
      <c r="D32" s="8" t="n">
        <v>427500</v>
      </c>
      <c r="E32" s="8" t="n">
        <v>123500</v>
      </c>
      <c r="F32" s="8"/>
      <c r="G32" s="22" t="n">
        <v>28970</v>
      </c>
      <c r="H32" s="22" t="n">
        <v>2080</v>
      </c>
      <c r="I32" s="14" t="n">
        <f aca="false">F32+G32+H32</f>
        <v>31050</v>
      </c>
      <c r="J32" s="21"/>
    </row>
    <row r="33" customFormat="false" ht="26.1" hidden="false" customHeight="true" outlineLevel="0" collapsed="false">
      <c r="A33" s="59" t="s">
        <v>184</v>
      </c>
      <c r="B33" s="13" t="n">
        <f aca="false">C33+D33+E33</f>
        <v>578500</v>
      </c>
      <c r="C33" s="8"/>
      <c r="D33" s="8" t="n">
        <v>380000</v>
      </c>
      <c r="E33" s="8" t="n">
        <v>198500</v>
      </c>
      <c r="F33" s="8"/>
      <c r="G33" s="22" t="n">
        <v>95418.48</v>
      </c>
      <c r="H33" s="22" t="n">
        <v>2114</v>
      </c>
      <c r="I33" s="14" t="n">
        <f aca="false">F33+G33+H33</f>
        <v>97532.48</v>
      </c>
      <c r="J33" s="61"/>
    </row>
    <row r="34" customFormat="false" ht="25.5" hidden="false" customHeight="true" outlineLevel="0" collapsed="false">
      <c r="A34" s="59" t="s">
        <v>185</v>
      </c>
      <c r="B34" s="13" t="n">
        <f aca="false">C34+D34+E34</f>
        <v>4718000</v>
      </c>
      <c r="C34" s="8" t="n">
        <v>1500000</v>
      </c>
      <c r="D34" s="8" t="n">
        <v>3193000</v>
      </c>
      <c r="E34" s="8" t="n">
        <v>25000</v>
      </c>
      <c r="F34" s="8"/>
      <c r="G34" s="22"/>
      <c r="H34" s="22"/>
      <c r="I34" s="14" t="n">
        <f aca="false">F34+G34+H34</f>
        <v>0</v>
      </c>
      <c r="J34" s="21"/>
    </row>
    <row r="35" customFormat="false" ht="28.5" hidden="false" customHeight="true" outlineLevel="0" collapsed="false">
      <c r="A35" s="59" t="s">
        <v>186</v>
      </c>
      <c r="B35" s="13" t="n">
        <f aca="false">C35+D35+E35</f>
        <v>44000</v>
      </c>
      <c r="C35" s="8"/>
      <c r="D35" s="8" t="n">
        <v>32000</v>
      </c>
      <c r="E35" s="8" t="n">
        <v>12000</v>
      </c>
      <c r="F35" s="8"/>
      <c r="G35" s="22"/>
      <c r="H35" s="22"/>
      <c r="I35" s="14" t="n">
        <f aca="false">F35+G35+H35</f>
        <v>0</v>
      </c>
      <c r="J35" s="61"/>
    </row>
    <row r="36" customFormat="false" ht="28.5" hidden="false" customHeight="true" outlineLevel="0" collapsed="false">
      <c r="A36" s="59" t="s">
        <v>187</v>
      </c>
      <c r="B36" s="13" t="n">
        <f aca="false">C36+D36+E36</f>
        <v>90000</v>
      </c>
      <c r="C36" s="30" t="n">
        <f aca="false">SUM(C37:C47)</f>
        <v>0</v>
      </c>
      <c r="D36" s="30" t="n">
        <v>70000</v>
      </c>
      <c r="E36" s="30" t="n">
        <v>20000</v>
      </c>
      <c r="F36" s="29" t="n">
        <f aca="false">SUM(F37:F47)</f>
        <v>0</v>
      </c>
      <c r="G36" s="30"/>
      <c r="H36" s="14"/>
      <c r="I36" s="14" t="n">
        <f aca="false">F36+G36+H36</f>
        <v>0</v>
      </c>
      <c r="J36" s="61" t="s">
        <v>159</v>
      </c>
    </row>
    <row r="37" customFormat="false" ht="28.5" hidden="false" customHeight="true" outlineLevel="0" collapsed="false">
      <c r="A37" s="59" t="s">
        <v>188</v>
      </c>
      <c r="B37" s="13" t="n">
        <f aca="false">C37+D37+E37</f>
        <v>53247</v>
      </c>
      <c r="C37" s="32"/>
      <c r="D37" s="32" t="n">
        <v>25802</v>
      </c>
      <c r="E37" s="32" t="n">
        <v>27445</v>
      </c>
      <c r="F37" s="8"/>
      <c r="G37" s="8"/>
      <c r="H37" s="33"/>
      <c r="I37" s="14" t="n">
        <f aca="false">F37+G37+H37</f>
        <v>0</v>
      </c>
      <c r="J37" s="21"/>
    </row>
    <row r="38" customFormat="false" ht="28.5" hidden="false" customHeight="true" outlineLevel="0" collapsed="false">
      <c r="A38" s="12" t="s">
        <v>43</v>
      </c>
      <c r="B38" s="13" t="n">
        <f aca="false">C38+D38+E38</f>
        <v>702980</v>
      </c>
      <c r="C38" s="13" t="n">
        <f aca="false">SUM(C39:C49)</f>
        <v>0</v>
      </c>
      <c r="D38" s="13" t="n">
        <f aca="false">SUM(D39:D49)</f>
        <v>43000</v>
      </c>
      <c r="E38" s="13" t="n">
        <f aca="false">SUM(E39:E49)</f>
        <v>659980</v>
      </c>
      <c r="F38" s="13" t="n">
        <f aca="false">SUM(F39:F49)</f>
        <v>0</v>
      </c>
      <c r="G38" s="13" t="n">
        <f aca="false">SUM(G39:G49)</f>
        <v>0</v>
      </c>
      <c r="H38" s="13" t="n">
        <f aca="false">SUM(H39:H49)</f>
        <v>0</v>
      </c>
      <c r="I38" s="13" t="n">
        <f aca="false">SUM(I39:I49)</f>
        <v>0</v>
      </c>
      <c r="J38" s="21"/>
    </row>
    <row r="39" customFormat="false" ht="28.5" hidden="false" customHeight="true" outlineLevel="0" collapsed="false">
      <c r="A39" s="59" t="s">
        <v>189</v>
      </c>
      <c r="B39" s="13" t="n">
        <f aca="false">C39+D39+E39</f>
        <v>97000</v>
      </c>
      <c r="C39" s="8"/>
      <c r="D39" s="8"/>
      <c r="E39" s="62" t="n">
        <v>97000</v>
      </c>
      <c r="F39" s="8"/>
      <c r="G39" s="22"/>
      <c r="H39" s="22"/>
      <c r="I39" s="14" t="n">
        <f aca="false">F39+G39+H39</f>
        <v>0</v>
      </c>
      <c r="J39" s="21"/>
    </row>
    <row r="40" customFormat="false" ht="28.5" hidden="false" customHeight="true" outlineLevel="0" collapsed="false">
      <c r="A40" s="59" t="s">
        <v>190</v>
      </c>
      <c r="B40" s="13" t="n">
        <f aca="false">C40+D40+E40</f>
        <v>245000</v>
      </c>
      <c r="C40" s="8"/>
      <c r="D40" s="8"/>
      <c r="E40" s="62" t="n">
        <v>245000</v>
      </c>
      <c r="F40" s="8"/>
      <c r="G40" s="22"/>
      <c r="H40" s="22"/>
      <c r="I40" s="14" t="n">
        <f aca="false">F40+G40+H40</f>
        <v>0</v>
      </c>
      <c r="J40" s="61"/>
    </row>
    <row r="41" customFormat="false" ht="28.5" hidden="false" customHeight="true" outlineLevel="0" collapsed="false">
      <c r="A41" s="59" t="s">
        <v>191</v>
      </c>
      <c r="B41" s="13" t="n">
        <f aca="false">C41+D41+E41</f>
        <v>140000</v>
      </c>
      <c r="C41" s="8"/>
      <c r="D41" s="8"/>
      <c r="E41" s="62" t="n">
        <v>140000</v>
      </c>
      <c r="F41" s="8"/>
      <c r="G41" s="22"/>
      <c r="H41" s="22"/>
      <c r="I41" s="14" t="n">
        <f aca="false">F41+G41+H41</f>
        <v>0</v>
      </c>
      <c r="J41" s="21"/>
    </row>
    <row r="42" customFormat="false" ht="28.5" hidden="false" customHeight="true" outlineLevel="0" collapsed="false">
      <c r="A42" s="59" t="s">
        <v>192</v>
      </c>
      <c r="B42" s="13" t="n">
        <f aca="false">C42+D42+E42</f>
        <v>9600</v>
      </c>
      <c r="C42" s="8"/>
      <c r="D42" s="8"/>
      <c r="E42" s="62" t="n">
        <v>9600</v>
      </c>
      <c r="F42" s="8"/>
      <c r="G42" s="22"/>
      <c r="H42" s="22"/>
      <c r="I42" s="14" t="n">
        <f aca="false">F42+G42+H42</f>
        <v>0</v>
      </c>
      <c r="J42" s="21"/>
    </row>
    <row r="43" customFormat="false" ht="28.5" hidden="false" customHeight="true" outlineLevel="0" collapsed="false">
      <c r="A43" s="59" t="s">
        <v>193</v>
      </c>
      <c r="B43" s="13" t="n">
        <f aca="false">C43+D43+E43</f>
        <v>91500</v>
      </c>
      <c r="C43" s="8"/>
      <c r="D43" s="8" t="n">
        <v>43000</v>
      </c>
      <c r="E43" s="62" t="n">
        <v>48500</v>
      </c>
      <c r="F43" s="8"/>
      <c r="G43" s="22"/>
      <c r="H43" s="22"/>
      <c r="I43" s="14" t="n">
        <f aca="false">F43+G43+H43</f>
        <v>0</v>
      </c>
      <c r="J43" s="61"/>
    </row>
    <row r="44" customFormat="false" ht="28.5" hidden="false" customHeight="true" outlineLevel="0" collapsed="false">
      <c r="A44" s="59" t="s">
        <v>194</v>
      </c>
      <c r="B44" s="13" t="n">
        <f aca="false">C44+D44+E44</f>
        <v>24000</v>
      </c>
      <c r="C44" s="8"/>
      <c r="D44" s="8"/>
      <c r="E44" s="62" t="n">
        <v>24000</v>
      </c>
      <c r="F44" s="8"/>
      <c r="G44" s="22"/>
      <c r="H44" s="22"/>
      <c r="I44" s="14" t="n">
        <f aca="false">F44+G44+H44</f>
        <v>0</v>
      </c>
      <c r="J44" s="21"/>
    </row>
    <row r="45" customFormat="false" ht="28.5" hidden="false" customHeight="true" outlineLevel="0" collapsed="false">
      <c r="A45" s="59" t="s">
        <v>195</v>
      </c>
      <c r="B45" s="13" t="n">
        <f aca="false">C45+D45+E45</f>
        <v>17000</v>
      </c>
      <c r="C45" s="8"/>
      <c r="D45" s="8"/>
      <c r="E45" s="62" t="n">
        <v>17000</v>
      </c>
      <c r="F45" s="8"/>
      <c r="G45" s="22"/>
      <c r="H45" s="22"/>
      <c r="I45" s="14" t="n">
        <f aca="false">F45+G45+H45</f>
        <v>0</v>
      </c>
      <c r="J45" s="61" t="s">
        <v>246</v>
      </c>
    </row>
    <row r="46" customFormat="false" ht="28.5" hidden="false" customHeight="true" outlineLevel="0" collapsed="false">
      <c r="A46" s="59" t="s">
        <v>196</v>
      </c>
      <c r="B46" s="13" t="n">
        <f aca="false">C46+D46+E46</f>
        <v>30000</v>
      </c>
      <c r="C46" s="8"/>
      <c r="D46" s="8"/>
      <c r="E46" s="62" t="n">
        <v>30000</v>
      </c>
      <c r="F46" s="8"/>
      <c r="G46" s="22"/>
      <c r="H46" s="22"/>
      <c r="I46" s="14" t="n">
        <f aca="false">F46+G46+H46</f>
        <v>0</v>
      </c>
      <c r="J46" s="61" t="s">
        <v>246</v>
      </c>
    </row>
    <row r="47" customFormat="false" ht="28.5" hidden="false" customHeight="true" outlineLevel="0" collapsed="false">
      <c r="A47" s="59" t="s">
        <v>56</v>
      </c>
      <c r="B47" s="13" t="n">
        <f aca="false">C47+D47+E47</f>
        <v>30000</v>
      </c>
      <c r="C47" s="8"/>
      <c r="D47" s="8"/>
      <c r="E47" s="62" t="n">
        <v>30000</v>
      </c>
      <c r="F47" s="8"/>
      <c r="G47" s="22"/>
      <c r="H47" s="22"/>
      <c r="I47" s="14" t="n">
        <f aca="false">F47+G47+H47</f>
        <v>0</v>
      </c>
      <c r="J47" s="61" t="s">
        <v>246</v>
      </c>
    </row>
    <row r="48" customFormat="false" ht="28.5" hidden="false" customHeight="true" outlineLevel="0" collapsed="false">
      <c r="A48" s="59" t="s">
        <v>197</v>
      </c>
      <c r="B48" s="13" t="n">
        <f aca="false">C48+D48+E48</f>
        <v>15000</v>
      </c>
      <c r="C48" s="14" t="n">
        <f aca="false">SUM(C49:C68)</f>
        <v>0</v>
      </c>
      <c r="D48" s="14"/>
      <c r="E48" s="62" t="n">
        <v>15000</v>
      </c>
      <c r="F48" s="13" t="n">
        <f aca="false">SUM(F49:F68)</f>
        <v>0</v>
      </c>
      <c r="G48" s="14"/>
      <c r="H48" s="14"/>
      <c r="I48" s="14" t="n">
        <f aca="false">F48+G48+H48</f>
        <v>0</v>
      </c>
      <c r="J48" s="61" t="s">
        <v>246</v>
      </c>
    </row>
    <row r="49" customFormat="false" ht="28.5" hidden="false" customHeight="true" outlineLevel="0" collapsed="false">
      <c r="A49" s="59" t="s">
        <v>198</v>
      </c>
      <c r="B49" s="13" t="n">
        <f aca="false">C49+D49+E49</f>
        <v>3880</v>
      </c>
      <c r="C49" s="8"/>
      <c r="D49" s="8"/>
      <c r="E49" s="62" t="n">
        <v>3880</v>
      </c>
      <c r="F49" s="8"/>
      <c r="G49" s="8"/>
      <c r="H49" s="8"/>
      <c r="I49" s="14" t="n">
        <f aca="false">F49+G49+H49</f>
        <v>0</v>
      </c>
      <c r="J49" s="61" t="s">
        <v>246</v>
      </c>
    </row>
    <row r="50" customFormat="false" ht="28.5" hidden="false" customHeight="true" outlineLevel="0" collapsed="false">
      <c r="A50" s="12" t="s">
        <v>64</v>
      </c>
      <c r="B50" s="13" t="n">
        <f aca="false">C50+D50+E50</f>
        <v>1784417</v>
      </c>
      <c r="C50" s="14" t="n">
        <f aca="false">SUM(C51:C68)</f>
        <v>0</v>
      </c>
      <c r="D50" s="14" t="n">
        <f aca="false">SUM(D51:D68)</f>
        <v>504275</v>
      </c>
      <c r="E50" s="14" t="n">
        <f aca="false">SUM(E51:E68)</f>
        <v>1280142</v>
      </c>
      <c r="F50" s="14" t="n">
        <f aca="false">SUM(F51:F68)</f>
        <v>0</v>
      </c>
      <c r="G50" s="14" t="n">
        <f aca="false">SUM(G51:G68)</f>
        <v>0</v>
      </c>
      <c r="H50" s="14" t="n">
        <f aca="false">SUM(H51:H68)</f>
        <v>0</v>
      </c>
      <c r="I50" s="14" t="n">
        <f aca="false">SUM(I51:I68)</f>
        <v>0</v>
      </c>
      <c r="J50" s="61"/>
    </row>
    <row r="51" customFormat="false" ht="28.5" hidden="false" customHeight="true" outlineLevel="0" collapsed="false">
      <c r="A51" s="59" t="s">
        <v>199</v>
      </c>
      <c r="B51" s="13" t="n">
        <f aca="false">C51+D51+E51</f>
        <v>383000</v>
      </c>
      <c r="C51" s="8"/>
      <c r="D51" s="8" t="n">
        <v>142000</v>
      </c>
      <c r="E51" s="8" t="n">
        <v>241000</v>
      </c>
      <c r="F51" s="8"/>
      <c r="G51" s="8"/>
      <c r="H51" s="8"/>
      <c r="I51" s="14" t="n">
        <f aca="false">F51+G51+H51</f>
        <v>0</v>
      </c>
      <c r="J51" s="61"/>
    </row>
    <row r="52" customFormat="false" ht="28.5" hidden="false" customHeight="true" outlineLevel="0" collapsed="false">
      <c r="A52" s="59" t="s">
        <v>200</v>
      </c>
      <c r="B52" s="13" t="n">
        <f aca="false">C52+D52+E52</f>
        <v>29500</v>
      </c>
      <c r="C52" s="8"/>
      <c r="D52" s="8"/>
      <c r="E52" s="8" t="n">
        <v>29500</v>
      </c>
      <c r="F52" s="8"/>
      <c r="G52" s="8"/>
      <c r="H52" s="8"/>
      <c r="I52" s="14" t="n">
        <f aca="false">F52+G52+H52</f>
        <v>0</v>
      </c>
      <c r="J52" s="61"/>
    </row>
    <row r="53" customFormat="false" ht="28.5" hidden="false" customHeight="true" outlineLevel="0" collapsed="false">
      <c r="A53" s="59" t="s">
        <v>201</v>
      </c>
      <c r="B53" s="13" t="n">
        <f aca="false">C53+D53+E53</f>
        <v>13110</v>
      </c>
      <c r="C53" s="8"/>
      <c r="D53" s="8"/>
      <c r="E53" s="8" t="n">
        <v>13110</v>
      </c>
      <c r="F53" s="8"/>
      <c r="G53" s="8"/>
      <c r="H53" s="8"/>
      <c r="I53" s="14" t="n">
        <f aca="false">F53+G53+H53</f>
        <v>0</v>
      </c>
      <c r="J53" s="61" t="s">
        <v>48</v>
      </c>
    </row>
    <row r="54" customFormat="false" ht="28.5" hidden="false" customHeight="true" outlineLevel="0" collapsed="false">
      <c r="A54" s="59" t="s">
        <v>202</v>
      </c>
      <c r="B54" s="13" t="n">
        <f aca="false">C54+D54+E54</f>
        <v>400000</v>
      </c>
      <c r="C54" s="8"/>
      <c r="D54" s="8"/>
      <c r="E54" s="8" t="n">
        <v>400000</v>
      </c>
      <c r="F54" s="8"/>
      <c r="G54" s="8"/>
      <c r="H54" s="8"/>
      <c r="I54" s="14" t="n">
        <f aca="false">F54+G54+H54</f>
        <v>0</v>
      </c>
      <c r="J54" s="61" t="s">
        <v>247</v>
      </c>
    </row>
    <row r="55" customFormat="false" ht="28.5" hidden="false" customHeight="true" outlineLevel="0" collapsed="false">
      <c r="A55" s="59" t="s">
        <v>203</v>
      </c>
      <c r="B55" s="13" t="n">
        <f aca="false">C55+D55+E55</f>
        <v>30200</v>
      </c>
      <c r="C55" s="8"/>
      <c r="D55" s="8"/>
      <c r="E55" s="8" t="n">
        <v>30200</v>
      </c>
      <c r="F55" s="8"/>
      <c r="G55" s="8"/>
      <c r="H55" s="8"/>
      <c r="I55" s="14" t="n">
        <f aca="false">F55+G55+H55</f>
        <v>0</v>
      </c>
      <c r="J55" s="61"/>
    </row>
    <row r="56" customFormat="false" ht="28.5" hidden="false" customHeight="true" outlineLevel="0" collapsed="false">
      <c r="A56" s="59" t="s">
        <v>204</v>
      </c>
      <c r="B56" s="13" t="n">
        <f aca="false">C56+D56+E56</f>
        <v>60000</v>
      </c>
      <c r="C56" s="8"/>
      <c r="D56" s="8"/>
      <c r="E56" s="8" t="n">
        <v>60000</v>
      </c>
      <c r="F56" s="8"/>
      <c r="G56" s="8"/>
      <c r="H56" s="8"/>
      <c r="I56" s="14" t="n">
        <f aca="false">F56+G56+H56</f>
        <v>0</v>
      </c>
      <c r="J56" s="61"/>
    </row>
    <row r="57" customFormat="false" ht="28.5" hidden="false" customHeight="true" outlineLevel="0" collapsed="false">
      <c r="A57" s="59" t="s">
        <v>205</v>
      </c>
      <c r="B57" s="13" t="n">
        <f aca="false">C57+D57+E57</f>
        <v>37150</v>
      </c>
      <c r="C57" s="8"/>
      <c r="D57" s="8"/>
      <c r="E57" s="8" t="n">
        <v>37150</v>
      </c>
      <c r="F57" s="8"/>
      <c r="G57" s="8"/>
      <c r="H57" s="8"/>
      <c r="I57" s="14" t="n">
        <f aca="false">F57+G57+H57</f>
        <v>0</v>
      </c>
      <c r="J57" s="61"/>
    </row>
    <row r="58" customFormat="false" ht="28.5" hidden="false" customHeight="true" outlineLevel="0" collapsed="false">
      <c r="A58" s="59" t="s">
        <v>206</v>
      </c>
      <c r="B58" s="13" t="n">
        <f aca="false">C58+D58+E58</f>
        <v>30000</v>
      </c>
      <c r="C58" s="8"/>
      <c r="D58" s="8"/>
      <c r="E58" s="8" t="n">
        <v>30000</v>
      </c>
      <c r="F58" s="8"/>
      <c r="G58" s="8"/>
      <c r="H58" s="8"/>
      <c r="I58" s="14" t="n">
        <f aca="false">F58+G58+H58</f>
        <v>0</v>
      </c>
      <c r="J58" s="61" t="s">
        <v>48</v>
      </c>
    </row>
    <row r="59" customFormat="false" ht="28.5" hidden="false" customHeight="true" outlineLevel="0" collapsed="false">
      <c r="A59" s="59" t="s">
        <v>208</v>
      </c>
      <c r="B59" s="13" t="n">
        <f aca="false">C59+D59+E59</f>
        <v>25300</v>
      </c>
      <c r="C59" s="8"/>
      <c r="D59" s="8"/>
      <c r="E59" s="8" t="n">
        <v>25300</v>
      </c>
      <c r="F59" s="8"/>
      <c r="G59" s="8"/>
      <c r="H59" s="8"/>
      <c r="I59" s="14" t="n">
        <f aca="false">F59+G59+H59</f>
        <v>0</v>
      </c>
      <c r="J59" s="61"/>
    </row>
    <row r="60" customFormat="false" ht="28.5" hidden="false" customHeight="true" outlineLevel="0" collapsed="false">
      <c r="A60" s="59" t="s">
        <v>209</v>
      </c>
      <c r="B60" s="13" t="n">
        <f aca="false">C60+D60+E60</f>
        <v>65000</v>
      </c>
      <c r="C60" s="8"/>
      <c r="D60" s="8" t="n">
        <v>45000</v>
      </c>
      <c r="E60" s="8" t="n">
        <v>20000</v>
      </c>
      <c r="F60" s="8"/>
      <c r="G60" s="8"/>
      <c r="H60" s="8"/>
      <c r="I60" s="14" t="n">
        <f aca="false">F60+G60+H60</f>
        <v>0</v>
      </c>
      <c r="J60" s="61"/>
    </row>
    <row r="61" customFormat="false" ht="28.5" hidden="false" customHeight="true" outlineLevel="0" collapsed="false">
      <c r="A61" s="59" t="s">
        <v>75</v>
      </c>
      <c r="B61" s="13" t="n">
        <f aca="false">C61+D61+E61</f>
        <v>53162</v>
      </c>
      <c r="C61" s="8"/>
      <c r="D61" s="8" t="n">
        <v>22000</v>
      </c>
      <c r="E61" s="8" t="n">
        <v>31162</v>
      </c>
      <c r="F61" s="8"/>
      <c r="G61" s="8"/>
      <c r="H61" s="8"/>
      <c r="I61" s="14" t="n">
        <f aca="false">F61+G61+H61</f>
        <v>0</v>
      </c>
      <c r="J61" s="61" t="s">
        <v>247</v>
      </c>
    </row>
    <row r="62" customFormat="false" ht="28.5" hidden="false" customHeight="true" outlineLevel="0" collapsed="false">
      <c r="A62" s="59" t="s">
        <v>210</v>
      </c>
      <c r="B62" s="13" t="n">
        <f aca="false">C62+D62+E62</f>
        <v>180000</v>
      </c>
      <c r="C62" s="8"/>
      <c r="D62" s="8" t="n">
        <v>95000</v>
      </c>
      <c r="E62" s="8" t="n">
        <v>85000</v>
      </c>
      <c r="F62" s="8"/>
      <c r="G62" s="8"/>
      <c r="H62" s="8"/>
      <c r="I62" s="14" t="n">
        <f aca="false">F62+G62+H62</f>
        <v>0</v>
      </c>
      <c r="J62" s="61"/>
    </row>
    <row r="63" customFormat="false" ht="28.5" hidden="false" customHeight="true" outlineLevel="0" collapsed="false">
      <c r="A63" s="59" t="s">
        <v>211</v>
      </c>
      <c r="B63" s="13" t="n">
        <f aca="false">C63+D63+E63</f>
        <v>115995</v>
      </c>
      <c r="C63" s="8"/>
      <c r="D63" s="8" t="n">
        <v>101675</v>
      </c>
      <c r="E63" s="8" t="n">
        <v>14320</v>
      </c>
      <c r="F63" s="8"/>
      <c r="G63" s="8"/>
      <c r="H63" s="8"/>
      <c r="I63" s="14" t="n">
        <f aca="false">F63+G63+H63</f>
        <v>0</v>
      </c>
      <c r="J63" s="61"/>
    </row>
    <row r="64" customFormat="false" ht="28.5" hidden="false" customHeight="true" outlineLevel="0" collapsed="false">
      <c r="A64" s="59" t="s">
        <v>73</v>
      </c>
      <c r="B64" s="13" t="n">
        <f aca="false">C64+D64+E64</f>
        <v>53000</v>
      </c>
      <c r="C64" s="8"/>
      <c r="D64" s="8"/>
      <c r="E64" s="8" t="n">
        <v>53000</v>
      </c>
      <c r="F64" s="8"/>
      <c r="G64" s="8"/>
      <c r="H64" s="8"/>
      <c r="I64" s="14" t="n">
        <f aca="false">F64+G64+H64</f>
        <v>0</v>
      </c>
      <c r="J64" s="61"/>
    </row>
    <row r="65" customFormat="false" ht="28.5" hidden="false" customHeight="true" outlineLevel="0" collapsed="false">
      <c r="A65" s="59" t="s">
        <v>212</v>
      </c>
      <c r="B65" s="13" t="n">
        <f aca="false">C65+D65+E65</f>
        <v>39900</v>
      </c>
      <c r="C65" s="8"/>
      <c r="D65" s="8"/>
      <c r="E65" s="8" t="n">
        <v>39900</v>
      </c>
      <c r="F65" s="8"/>
      <c r="G65" s="8"/>
      <c r="H65" s="8"/>
      <c r="I65" s="14" t="n">
        <f aca="false">F65+G65+H65</f>
        <v>0</v>
      </c>
      <c r="J65" s="61"/>
    </row>
    <row r="66" customFormat="false" ht="28.5" hidden="false" customHeight="true" outlineLevel="0" collapsed="false">
      <c r="A66" s="59" t="s">
        <v>213</v>
      </c>
      <c r="B66" s="13" t="n">
        <f aca="false">C66+D66+E66</f>
        <v>23000</v>
      </c>
      <c r="C66" s="8"/>
      <c r="D66" s="8"/>
      <c r="E66" s="8" t="n">
        <v>23000</v>
      </c>
      <c r="F66" s="8"/>
      <c r="G66" s="8"/>
      <c r="H66" s="8"/>
      <c r="I66" s="14" t="n">
        <f aca="false">F66+G66+H66</f>
        <v>0</v>
      </c>
      <c r="J66" s="61"/>
    </row>
    <row r="67" customFormat="false" ht="28.5" hidden="false" customHeight="true" outlineLevel="0" collapsed="false">
      <c r="A67" s="59" t="s">
        <v>82</v>
      </c>
      <c r="B67" s="13" t="n">
        <f aca="false">C67+D67+E67</f>
        <v>198600</v>
      </c>
      <c r="C67" s="8"/>
      <c r="D67" s="8" t="n">
        <v>98600</v>
      </c>
      <c r="E67" s="8" t="n">
        <v>100000</v>
      </c>
      <c r="F67" s="8"/>
      <c r="G67" s="8"/>
      <c r="H67" s="8"/>
      <c r="I67" s="14" t="n">
        <f aca="false">F67+G67+H67</f>
        <v>0</v>
      </c>
      <c r="J67" s="61" t="s">
        <v>48</v>
      </c>
    </row>
    <row r="68" customFormat="false" ht="28.5" hidden="false" customHeight="true" outlineLevel="0" collapsed="false">
      <c r="A68" s="59" t="s">
        <v>214</v>
      </c>
      <c r="B68" s="13" t="n">
        <f aca="false">C68+D68+E68</f>
        <v>47500</v>
      </c>
      <c r="C68" s="8"/>
      <c r="D68" s="8"/>
      <c r="E68" s="8" t="n">
        <v>47500</v>
      </c>
      <c r="F68" s="8"/>
      <c r="G68" s="8"/>
      <c r="H68" s="8"/>
      <c r="I68" s="14" t="n">
        <f aca="false">F68+G68+H68</f>
        <v>0</v>
      </c>
      <c r="J68" s="61"/>
    </row>
    <row r="69" customFormat="false" ht="28.5" hidden="false" customHeight="true" outlineLevel="0" collapsed="false">
      <c r="A69" s="12" t="s">
        <v>83</v>
      </c>
      <c r="B69" s="13" t="n">
        <f aca="false">C69+D69+E69</f>
        <v>287580</v>
      </c>
      <c r="C69" s="14" t="n">
        <f aca="false">SUM(C70:C73)</f>
        <v>0</v>
      </c>
      <c r="D69" s="14" t="n">
        <f aca="false">SUM(D70:D73)</f>
        <v>16580</v>
      </c>
      <c r="E69" s="14" t="n">
        <f aca="false">SUM(E70:E73)</f>
        <v>271000</v>
      </c>
      <c r="F69" s="13" t="n">
        <f aca="false">SUM(F70:F73)</f>
        <v>0</v>
      </c>
      <c r="G69" s="14" t="n">
        <f aca="false">SUM(G70:G73)</f>
        <v>0</v>
      </c>
      <c r="H69" s="14" t="n">
        <f aca="false">SUM(H70:H73)</f>
        <v>0</v>
      </c>
      <c r="I69" s="14" t="n">
        <f aca="false">SUM(I70:I73)</f>
        <v>0</v>
      </c>
      <c r="J69" s="21"/>
    </row>
    <row r="70" customFormat="false" ht="28.5" hidden="false" customHeight="true" outlineLevel="0" collapsed="false">
      <c r="A70" s="64" t="s">
        <v>215</v>
      </c>
      <c r="B70" s="13" t="n">
        <f aca="false">C70+D70+E70</f>
        <v>145000</v>
      </c>
      <c r="C70" s="8"/>
      <c r="D70" s="8"/>
      <c r="E70" s="62" t="n">
        <v>145000</v>
      </c>
      <c r="F70" s="8"/>
      <c r="G70" s="8"/>
      <c r="H70" s="8"/>
      <c r="I70" s="14" t="n">
        <f aca="false">F70+G70+H70</f>
        <v>0</v>
      </c>
      <c r="J70" s="21"/>
    </row>
    <row r="71" customFormat="false" ht="28.5" hidden="false" customHeight="true" outlineLevel="0" collapsed="false">
      <c r="A71" s="64" t="s">
        <v>85</v>
      </c>
      <c r="B71" s="13" t="n">
        <f aca="false">C71+D71+E71</f>
        <v>12000</v>
      </c>
      <c r="C71" s="8"/>
      <c r="D71" s="8"/>
      <c r="E71" s="62" t="n">
        <v>12000</v>
      </c>
      <c r="F71" s="8"/>
      <c r="G71" s="8"/>
      <c r="H71" s="8"/>
      <c r="I71" s="14" t="n">
        <f aca="false">F71+G71+H71</f>
        <v>0</v>
      </c>
      <c r="J71" s="21"/>
    </row>
    <row r="72" customFormat="false" ht="28.5" hidden="false" customHeight="true" outlineLevel="0" collapsed="false">
      <c r="A72" s="64" t="s">
        <v>216</v>
      </c>
      <c r="B72" s="13" t="n">
        <f aca="false">C72+D72+E72</f>
        <v>108580</v>
      </c>
      <c r="C72" s="8"/>
      <c r="D72" s="62" t="n">
        <v>16580</v>
      </c>
      <c r="E72" s="62" t="n">
        <v>92000</v>
      </c>
      <c r="F72" s="8"/>
      <c r="G72" s="8"/>
      <c r="H72" s="8"/>
      <c r="I72" s="14" t="n">
        <f aca="false">F72+G72+H72</f>
        <v>0</v>
      </c>
      <c r="J72" s="21"/>
    </row>
    <row r="73" customFormat="false" ht="28.5" hidden="false" customHeight="true" outlineLevel="0" collapsed="false">
      <c r="A73" s="64" t="s">
        <v>87</v>
      </c>
      <c r="B73" s="13" t="n">
        <f aca="false">C73+D73+E73</f>
        <v>22000</v>
      </c>
      <c r="C73" s="8"/>
      <c r="D73" s="8"/>
      <c r="E73" s="62" t="n">
        <v>22000</v>
      </c>
      <c r="F73" s="8"/>
      <c r="G73" s="8"/>
      <c r="H73" s="8"/>
      <c r="I73" s="14" t="n">
        <f aca="false">F73+G73+H73</f>
        <v>0</v>
      </c>
      <c r="J73" s="21"/>
    </row>
    <row r="74" customFormat="false" ht="28.5" hidden="false" customHeight="true" outlineLevel="0" collapsed="false">
      <c r="A74" s="12" t="s">
        <v>88</v>
      </c>
      <c r="B74" s="65" t="n">
        <f aca="false">C74+D74+E74</f>
        <v>3241974</v>
      </c>
      <c r="C74" s="14" t="n">
        <f aca="false">SUM(C75:C89)</f>
        <v>0</v>
      </c>
      <c r="D74" s="14" t="n">
        <f aca="false">SUM(D75:D89)</f>
        <v>1611137</v>
      </c>
      <c r="E74" s="14" t="n">
        <f aca="false">SUM(E75:E89)</f>
        <v>1630837</v>
      </c>
      <c r="F74" s="13" t="n">
        <f aca="false">SUM(F75:F89)</f>
        <v>0</v>
      </c>
      <c r="G74" s="14" t="n">
        <f aca="false">SUM(G75:G89)</f>
        <v>0</v>
      </c>
      <c r="H74" s="14" t="n">
        <f aca="false">SUM(H75:H89)</f>
        <v>0</v>
      </c>
      <c r="I74" s="14" t="n">
        <f aca="false">SUM(I75:I89)</f>
        <v>0</v>
      </c>
      <c r="J74" s="21"/>
    </row>
    <row r="75" customFormat="false" ht="28.5" hidden="false" customHeight="true" outlineLevel="0" collapsed="false">
      <c r="A75" s="59" t="s">
        <v>217</v>
      </c>
      <c r="B75" s="13" t="n">
        <f aca="false">C75+D75+E75</f>
        <v>540000</v>
      </c>
      <c r="C75" s="8"/>
      <c r="D75" s="8" t="n">
        <v>190000</v>
      </c>
      <c r="E75" s="8" t="n">
        <v>350000</v>
      </c>
      <c r="F75" s="8"/>
      <c r="G75" s="8"/>
      <c r="H75" s="8"/>
      <c r="I75" s="14" t="n">
        <f aca="false">F75+G75+H75</f>
        <v>0</v>
      </c>
      <c r="J75" s="21"/>
    </row>
    <row r="76" customFormat="false" ht="28.5" hidden="false" customHeight="true" outlineLevel="0" collapsed="false">
      <c r="A76" s="59" t="s">
        <v>218</v>
      </c>
      <c r="B76" s="13" t="n">
        <f aca="false">C76+D76+E76</f>
        <v>170235</v>
      </c>
      <c r="C76" s="8"/>
      <c r="D76" s="8" t="n">
        <v>74900</v>
      </c>
      <c r="E76" s="8" t="n">
        <v>95335</v>
      </c>
      <c r="F76" s="8"/>
      <c r="G76" s="66"/>
      <c r="H76" s="66"/>
      <c r="I76" s="14" t="n">
        <f aca="false">F76+G76+H76</f>
        <v>0</v>
      </c>
      <c r="J76" s="21"/>
    </row>
    <row r="77" customFormat="false" ht="28.5" hidden="false" customHeight="true" outlineLevel="0" collapsed="false">
      <c r="A77" s="59" t="s">
        <v>219</v>
      </c>
      <c r="B77" s="13" t="n">
        <f aca="false">C77+D77+E77</f>
        <v>11155</v>
      </c>
      <c r="C77" s="8"/>
      <c r="D77" s="8"/>
      <c r="E77" s="8" t="n">
        <v>11155</v>
      </c>
      <c r="F77" s="8"/>
      <c r="G77" s="8"/>
      <c r="H77" s="8"/>
      <c r="I77" s="14" t="n">
        <f aca="false">F77+G77+H77</f>
        <v>0</v>
      </c>
      <c r="J77" s="67"/>
    </row>
    <row r="78" customFormat="false" ht="28.5" hidden="false" customHeight="true" outlineLevel="0" collapsed="false">
      <c r="A78" s="59" t="s">
        <v>220</v>
      </c>
      <c r="B78" s="13" t="n">
        <f aca="false">C78+D78+E78</f>
        <v>237500</v>
      </c>
      <c r="C78" s="8"/>
      <c r="D78" s="8" t="n">
        <v>122300</v>
      </c>
      <c r="E78" s="8" t="n">
        <v>115200</v>
      </c>
      <c r="F78" s="8"/>
      <c r="G78" s="8"/>
      <c r="H78" s="8"/>
      <c r="I78" s="14" t="n">
        <f aca="false">F78+G78+H78</f>
        <v>0</v>
      </c>
      <c r="J78" s="67"/>
    </row>
    <row r="79" customFormat="false" ht="28.5" hidden="false" customHeight="true" outlineLevel="0" collapsed="false">
      <c r="A79" s="59" t="s">
        <v>221</v>
      </c>
      <c r="B79" s="13" t="n">
        <f aca="false">C79+D79+E79</f>
        <v>240000</v>
      </c>
      <c r="C79" s="8"/>
      <c r="D79" s="8" t="n">
        <v>170000</v>
      </c>
      <c r="E79" s="8" t="n">
        <v>70000</v>
      </c>
      <c r="F79" s="8"/>
      <c r="G79" s="8"/>
      <c r="H79" s="8"/>
      <c r="I79" s="14" t="n">
        <f aca="false">F79+G79+H79</f>
        <v>0</v>
      </c>
      <c r="J79" s="21"/>
    </row>
    <row r="80" customFormat="false" ht="28.5" hidden="false" customHeight="true" outlineLevel="0" collapsed="false">
      <c r="A80" s="59" t="s">
        <v>222</v>
      </c>
      <c r="B80" s="13" t="n">
        <f aca="false">C80+D80+E80</f>
        <v>200000</v>
      </c>
      <c r="C80" s="8"/>
      <c r="D80" s="8" t="n">
        <v>160000</v>
      </c>
      <c r="E80" s="8" t="n">
        <v>40000</v>
      </c>
      <c r="F80" s="8"/>
      <c r="G80" s="8"/>
      <c r="H80" s="8"/>
      <c r="I80" s="14" t="n">
        <f aca="false">F80+G80+H80</f>
        <v>0</v>
      </c>
      <c r="J80" s="21"/>
    </row>
    <row r="81" customFormat="false" ht="28.5" hidden="false" customHeight="true" outlineLevel="0" collapsed="false">
      <c r="A81" s="59" t="s">
        <v>223</v>
      </c>
      <c r="B81" s="13" t="n">
        <f aca="false">C81+D81+E81</f>
        <v>29330</v>
      </c>
      <c r="C81" s="8"/>
      <c r="D81" s="8" t="n">
        <v>18500</v>
      </c>
      <c r="E81" s="8" t="n">
        <v>10830</v>
      </c>
      <c r="F81" s="8"/>
      <c r="G81" s="8"/>
      <c r="H81" s="8"/>
      <c r="I81" s="14" t="n">
        <f aca="false">F81+G81+H81</f>
        <v>0</v>
      </c>
      <c r="J81" s="21"/>
    </row>
    <row r="82" customFormat="false" ht="28.5" hidden="false" customHeight="true" outlineLevel="0" collapsed="false">
      <c r="A82" s="59" t="s">
        <v>224</v>
      </c>
      <c r="B82" s="13" t="n">
        <f aca="false">C82+D82+E82</f>
        <v>125000</v>
      </c>
      <c r="C82" s="8"/>
      <c r="D82" s="8"/>
      <c r="E82" s="8" t="n">
        <v>125000</v>
      </c>
      <c r="F82" s="8"/>
      <c r="G82" s="8"/>
      <c r="H82" s="8"/>
      <c r="I82" s="14" t="n">
        <f aca="false">F82+G82+H82</f>
        <v>0</v>
      </c>
      <c r="J82" s="21"/>
    </row>
    <row r="83" customFormat="false" ht="28.5" hidden="false" customHeight="true" outlineLevel="0" collapsed="false">
      <c r="A83" s="59" t="s">
        <v>225</v>
      </c>
      <c r="B83" s="13" t="n">
        <f aca="false">C83+D83+E83</f>
        <v>400000</v>
      </c>
      <c r="C83" s="8"/>
      <c r="D83" s="8"/>
      <c r="E83" s="8" t="n">
        <v>400000</v>
      </c>
      <c r="F83" s="8"/>
      <c r="G83" s="8"/>
      <c r="H83" s="8"/>
      <c r="I83" s="14" t="n">
        <f aca="false">F83+G83+H83</f>
        <v>0</v>
      </c>
      <c r="J83" s="21"/>
    </row>
    <row r="84" customFormat="false" ht="28.5" hidden="false" customHeight="true" outlineLevel="0" collapsed="false">
      <c r="A84" s="59" t="s">
        <v>226</v>
      </c>
      <c r="B84" s="13" t="n">
        <f aca="false">C84+D84+E84</f>
        <v>128000</v>
      </c>
      <c r="C84" s="8"/>
      <c r="D84" s="8" t="n">
        <v>68000</v>
      </c>
      <c r="E84" s="8" t="n">
        <v>60000</v>
      </c>
      <c r="F84" s="8"/>
      <c r="G84" s="8"/>
      <c r="H84" s="8"/>
      <c r="I84" s="14" t="n">
        <f aca="false">F84+G84+H84</f>
        <v>0</v>
      </c>
      <c r="J84" s="21"/>
    </row>
    <row r="85" customFormat="false" ht="27" hidden="false" customHeight="true" outlineLevel="0" collapsed="false">
      <c r="A85" s="59" t="s">
        <v>227</v>
      </c>
      <c r="B85" s="13" t="n">
        <f aca="false">C85+D85+E85</f>
        <v>12000</v>
      </c>
      <c r="C85" s="8"/>
      <c r="D85" s="8"/>
      <c r="E85" s="8" t="n">
        <v>12000</v>
      </c>
      <c r="F85" s="8"/>
      <c r="G85" s="8"/>
      <c r="H85" s="8"/>
      <c r="I85" s="14" t="n">
        <f aca="false">F85+G85+H85</f>
        <v>0</v>
      </c>
      <c r="J85" s="21"/>
    </row>
    <row r="86" customFormat="false" ht="28.5" hidden="false" customHeight="true" outlineLevel="0" collapsed="false">
      <c r="A86" s="59" t="s">
        <v>228</v>
      </c>
      <c r="B86" s="13" t="n">
        <f aca="false">C86+D86+E86</f>
        <v>275000</v>
      </c>
      <c r="C86" s="8"/>
      <c r="D86" s="8" t="n">
        <v>150000</v>
      </c>
      <c r="E86" s="8" t="n">
        <v>125000</v>
      </c>
      <c r="F86" s="8"/>
      <c r="G86" s="8"/>
      <c r="H86" s="8"/>
      <c r="I86" s="14" t="n">
        <f aca="false">F86+G86+H86</f>
        <v>0</v>
      </c>
      <c r="J86" s="21"/>
    </row>
    <row r="87" customFormat="false" ht="28.5" hidden="false" customHeight="true" outlineLevel="0" collapsed="false">
      <c r="A87" s="59" t="s">
        <v>229</v>
      </c>
      <c r="B87" s="13" t="n">
        <f aca="false">C87+D87+E87</f>
        <v>368000</v>
      </c>
      <c r="C87" s="8"/>
      <c r="D87" s="8" t="n">
        <v>180000</v>
      </c>
      <c r="E87" s="8" t="n">
        <v>188000</v>
      </c>
      <c r="F87" s="8"/>
      <c r="G87" s="8"/>
      <c r="H87" s="8"/>
      <c r="I87" s="14" t="n">
        <f aca="false">F87+G87+H87</f>
        <v>0</v>
      </c>
      <c r="J87" s="21"/>
    </row>
    <row r="88" customFormat="false" ht="28.5" hidden="false" customHeight="true" outlineLevel="0" collapsed="false">
      <c r="A88" s="59" t="s">
        <v>230</v>
      </c>
      <c r="B88" s="13" t="n">
        <f aca="false">C88+D88+E88</f>
        <v>35754</v>
      </c>
      <c r="C88" s="8"/>
      <c r="D88" s="8" t="n">
        <v>27437</v>
      </c>
      <c r="E88" s="8" t="n">
        <v>8317</v>
      </c>
      <c r="F88" s="8"/>
      <c r="G88" s="8"/>
      <c r="H88" s="8"/>
      <c r="I88" s="14" t="n">
        <f aca="false">F88+G88+H88</f>
        <v>0</v>
      </c>
      <c r="J88" s="21"/>
    </row>
    <row r="89" customFormat="false" ht="28.5" hidden="false" customHeight="true" outlineLevel="0" collapsed="false">
      <c r="A89" s="59" t="s">
        <v>231</v>
      </c>
      <c r="B89" s="13" t="n">
        <f aca="false">C89+D89+E89</f>
        <v>470000</v>
      </c>
      <c r="C89" s="8"/>
      <c r="D89" s="8" t="n">
        <v>450000</v>
      </c>
      <c r="E89" s="8" t="n">
        <v>20000</v>
      </c>
      <c r="F89" s="8"/>
      <c r="G89" s="40"/>
      <c r="H89" s="40"/>
      <c r="I89" s="14" t="n">
        <f aca="false">F89+G89+H89</f>
        <v>0</v>
      </c>
      <c r="J89" s="21"/>
    </row>
    <row r="90" customFormat="false" ht="28.5" hidden="false" customHeight="true" outlineLevel="0" collapsed="false">
      <c r="A90" s="12" t="s">
        <v>114</v>
      </c>
      <c r="B90" s="13" t="n">
        <f aca="false">C90+D90+E90</f>
        <v>2614600</v>
      </c>
      <c r="C90" s="14" t="n">
        <f aca="false">SUM(C91:C103)</f>
        <v>0</v>
      </c>
      <c r="D90" s="14" t="n">
        <f aca="false">SUM(D91:D103)</f>
        <v>1138600</v>
      </c>
      <c r="E90" s="14" t="n">
        <f aca="false">SUM(E91:E103)</f>
        <v>1476000</v>
      </c>
      <c r="F90" s="14" t="n">
        <f aca="false">SUM(F91:F103)</f>
        <v>0</v>
      </c>
      <c r="G90" s="14" t="n">
        <f aca="false">SUM(G91:G103)</f>
        <v>0</v>
      </c>
      <c r="H90" s="14" t="n">
        <f aca="false">SUM(H91:H103)</f>
        <v>0</v>
      </c>
      <c r="I90" s="14" t="n">
        <f aca="false">SUM(I91:I103)</f>
        <v>0</v>
      </c>
      <c r="J90" s="21"/>
    </row>
    <row r="91" customFormat="false" ht="28.5" hidden="false" customHeight="true" outlineLevel="0" collapsed="false">
      <c r="A91" s="59" t="s">
        <v>232</v>
      </c>
      <c r="B91" s="13" t="n">
        <f aca="false">C91+D91+E91</f>
        <v>550000</v>
      </c>
      <c r="C91" s="8"/>
      <c r="D91" s="8" t="n">
        <v>275000</v>
      </c>
      <c r="E91" s="8" t="n">
        <v>275000</v>
      </c>
      <c r="F91" s="8"/>
      <c r="G91" s="45"/>
      <c r="H91" s="45"/>
      <c r="I91" s="14" t="n">
        <f aca="false">F91+G91+H91</f>
        <v>0</v>
      </c>
      <c r="J91" s="21"/>
    </row>
    <row r="92" customFormat="false" ht="28.5" hidden="false" customHeight="true" outlineLevel="0" collapsed="false">
      <c r="A92" s="59" t="s">
        <v>233</v>
      </c>
      <c r="B92" s="13" t="n">
        <f aca="false">C92+D92+E92</f>
        <v>30000</v>
      </c>
      <c r="C92" s="8"/>
      <c r="D92" s="8"/>
      <c r="E92" s="8" t="n">
        <v>30000</v>
      </c>
      <c r="F92" s="8"/>
      <c r="G92" s="45"/>
      <c r="H92" s="45"/>
      <c r="I92" s="14" t="n">
        <f aca="false">F92+G92+H92</f>
        <v>0</v>
      </c>
      <c r="J92" s="61" t="s">
        <v>246</v>
      </c>
    </row>
    <row r="93" customFormat="false" ht="28.5" hidden="false" customHeight="true" outlineLevel="0" collapsed="false">
      <c r="A93" s="59" t="s">
        <v>234</v>
      </c>
      <c r="B93" s="13" t="n">
        <f aca="false">C93+D93+E93</f>
        <v>20000</v>
      </c>
      <c r="C93" s="8"/>
      <c r="D93" s="8"/>
      <c r="E93" s="8" t="n">
        <v>20000</v>
      </c>
      <c r="F93" s="8"/>
      <c r="G93" s="45"/>
      <c r="H93" s="45"/>
      <c r="I93" s="14" t="n">
        <f aca="false">F93+G93+H93</f>
        <v>0</v>
      </c>
      <c r="J93" s="21"/>
    </row>
    <row r="94" customFormat="false" ht="28.5" hidden="false" customHeight="true" outlineLevel="0" collapsed="false">
      <c r="A94" s="59" t="s">
        <v>235</v>
      </c>
      <c r="B94" s="13" t="n">
        <f aca="false">C94+D94+E94</f>
        <v>117600</v>
      </c>
      <c r="C94" s="8"/>
      <c r="D94" s="8" t="n">
        <v>69600</v>
      </c>
      <c r="E94" s="8" t="n">
        <v>48000</v>
      </c>
      <c r="F94" s="8"/>
      <c r="G94" s="45"/>
      <c r="H94" s="45"/>
      <c r="I94" s="14" t="n">
        <f aca="false">F94+G94+H94</f>
        <v>0</v>
      </c>
      <c r="J94" s="61" t="s">
        <v>246</v>
      </c>
    </row>
    <row r="95" customFormat="false" ht="28.5" hidden="false" customHeight="true" outlineLevel="0" collapsed="false">
      <c r="A95" s="59" t="s">
        <v>236</v>
      </c>
      <c r="B95" s="13" t="n">
        <f aca="false">C95+D95+E95</f>
        <v>190000</v>
      </c>
      <c r="C95" s="8"/>
      <c r="D95" s="8" t="n">
        <v>140000</v>
      </c>
      <c r="E95" s="8" t="n">
        <v>50000</v>
      </c>
      <c r="F95" s="8"/>
      <c r="G95" s="45"/>
      <c r="H95" s="45"/>
      <c r="I95" s="14" t="n">
        <f aca="false">F95+G95+H95</f>
        <v>0</v>
      </c>
      <c r="J95" s="21"/>
    </row>
    <row r="96" customFormat="false" ht="28.5" hidden="false" customHeight="true" outlineLevel="0" collapsed="false">
      <c r="A96" s="59" t="s">
        <v>237</v>
      </c>
      <c r="B96" s="13" t="n">
        <f aca="false">C96+D96+E96</f>
        <v>532000</v>
      </c>
      <c r="C96" s="8"/>
      <c r="D96" s="8" t="n">
        <v>285000</v>
      </c>
      <c r="E96" s="8" t="n">
        <v>247000</v>
      </c>
      <c r="F96" s="8"/>
      <c r="G96" s="46"/>
      <c r="H96" s="45"/>
      <c r="I96" s="14" t="n">
        <f aca="false">F96+G96+H96</f>
        <v>0</v>
      </c>
      <c r="J96" s="21"/>
    </row>
    <row r="97" customFormat="false" ht="28.5" hidden="false" customHeight="true" outlineLevel="0" collapsed="false">
      <c r="A97" s="59" t="s">
        <v>127</v>
      </c>
      <c r="B97" s="13" t="n">
        <f aca="false">C97+D97+E97</f>
        <v>40000</v>
      </c>
      <c r="C97" s="8"/>
      <c r="D97" s="8" t="n">
        <v>30000</v>
      </c>
      <c r="E97" s="8" t="n">
        <v>10000</v>
      </c>
      <c r="F97" s="8"/>
      <c r="G97" s="45"/>
      <c r="H97" s="45"/>
      <c r="I97" s="14" t="n">
        <f aca="false">F97+G97+H97</f>
        <v>0</v>
      </c>
      <c r="J97" s="21"/>
    </row>
    <row r="98" customFormat="false" ht="28.5" hidden="false" customHeight="true" outlineLevel="0" collapsed="false">
      <c r="A98" s="59" t="s">
        <v>238</v>
      </c>
      <c r="B98" s="13" t="n">
        <f aca="false">C98+D98+E98</f>
        <v>50000</v>
      </c>
      <c r="C98" s="8"/>
      <c r="D98" s="8"/>
      <c r="E98" s="8" t="n">
        <v>50000</v>
      </c>
      <c r="F98" s="8"/>
      <c r="G98" s="45"/>
      <c r="H98" s="45"/>
      <c r="I98" s="14" t="n">
        <f aca="false">F98+G98+H98</f>
        <v>0</v>
      </c>
      <c r="J98" s="21"/>
    </row>
    <row r="99" customFormat="false" ht="28.5" hidden="false" customHeight="true" outlineLevel="0" collapsed="false">
      <c r="A99" s="59" t="s">
        <v>125</v>
      </c>
      <c r="B99" s="13" t="n">
        <f aca="false">C99+D99+E99</f>
        <v>170000</v>
      </c>
      <c r="C99" s="8"/>
      <c r="D99" s="8" t="n">
        <v>90000</v>
      </c>
      <c r="E99" s="8" t="n">
        <v>80000</v>
      </c>
      <c r="F99" s="8"/>
      <c r="G99" s="45"/>
      <c r="H99" s="45"/>
      <c r="I99" s="14" t="n">
        <f aca="false">F99+G99+H99</f>
        <v>0</v>
      </c>
      <c r="J99" s="21"/>
    </row>
    <row r="100" customFormat="false" ht="28.5" hidden="false" customHeight="true" outlineLevel="0" collapsed="false">
      <c r="A100" s="59" t="s">
        <v>124</v>
      </c>
      <c r="B100" s="13" t="n">
        <f aca="false">C100+D100+E100</f>
        <v>200000</v>
      </c>
      <c r="C100" s="8"/>
      <c r="D100" s="8" t="n">
        <v>120000</v>
      </c>
      <c r="E100" s="8" t="n">
        <v>80000</v>
      </c>
      <c r="F100" s="8"/>
      <c r="G100" s="45"/>
      <c r="H100" s="45"/>
      <c r="I100" s="14" t="n">
        <f aca="false">F100+G100+H100</f>
        <v>0</v>
      </c>
      <c r="J100" s="21"/>
    </row>
    <row r="101" customFormat="false" ht="28.5" hidden="false" customHeight="true" outlineLevel="0" collapsed="false">
      <c r="A101" s="59" t="s">
        <v>239</v>
      </c>
      <c r="B101" s="13" t="n">
        <f aca="false">C101+D101+E101</f>
        <v>80000</v>
      </c>
      <c r="C101" s="8"/>
      <c r="D101" s="8"/>
      <c r="E101" s="8" t="n">
        <v>80000</v>
      </c>
      <c r="F101" s="8"/>
      <c r="G101" s="45"/>
      <c r="H101" s="45"/>
      <c r="I101" s="14" t="n">
        <f aca="false">F101+G101+H101</f>
        <v>0</v>
      </c>
      <c r="J101" s="21"/>
    </row>
    <row r="102" customFormat="false" ht="28.5" hidden="false" customHeight="true" outlineLevel="0" collapsed="false">
      <c r="A102" s="68" t="s">
        <v>240</v>
      </c>
      <c r="B102" s="69" t="n">
        <f aca="false">C102+D102+E102</f>
        <v>575000</v>
      </c>
      <c r="C102" s="14" t="n">
        <f aca="false">SUM(C103:C103)</f>
        <v>0</v>
      </c>
      <c r="D102" s="70" t="n">
        <v>100000</v>
      </c>
      <c r="E102" s="70" t="n">
        <v>475000</v>
      </c>
      <c r="F102" s="14" t="n">
        <f aca="false">SUM(F103:F103)</f>
        <v>0</v>
      </c>
      <c r="G102" s="14"/>
      <c r="H102" s="14"/>
      <c r="I102" s="14" t="n">
        <f aca="false">F102+G102+H102</f>
        <v>0</v>
      </c>
      <c r="J102" s="21"/>
    </row>
    <row r="103" customFormat="false" ht="30" hidden="false" customHeight="true" outlineLevel="0" collapsed="false">
      <c r="A103" s="64" t="s">
        <v>241</v>
      </c>
      <c r="B103" s="13" t="n">
        <f aca="false">C103+D103+E103</f>
        <v>60000</v>
      </c>
      <c r="C103" s="8"/>
      <c r="D103" s="8" t="n">
        <v>29000</v>
      </c>
      <c r="E103" s="8" t="n">
        <v>31000</v>
      </c>
      <c r="F103" s="8"/>
      <c r="G103" s="8"/>
      <c r="H103" s="8"/>
      <c r="I103" s="14" t="n">
        <f aca="false">F103+G103+H103</f>
        <v>0</v>
      </c>
      <c r="J103" s="21"/>
    </row>
    <row r="104" customFormat="false" ht="30" hidden="false" customHeight="true" outlineLevel="0" collapsed="false">
      <c r="A104" s="12" t="s">
        <v>128</v>
      </c>
      <c r="B104" s="13" t="n">
        <f aca="false">C104+D104+E104</f>
        <v>126000</v>
      </c>
      <c r="C104" s="14" t="n">
        <f aca="false">SUM(C105:C105)</f>
        <v>0</v>
      </c>
      <c r="D104" s="14" t="n">
        <f aca="false">SUM(D105:D105)</f>
        <v>0</v>
      </c>
      <c r="E104" s="14" t="n">
        <f aca="false">SUM(E105:E105)</f>
        <v>126000</v>
      </c>
      <c r="F104" s="8" t="n">
        <v>126000</v>
      </c>
      <c r="G104" s="14" t="n">
        <f aca="false">SUM(G105:G105)</f>
        <v>0</v>
      </c>
      <c r="H104" s="14" t="n">
        <f aca="false">SUM(H105:H105)</f>
        <v>0</v>
      </c>
      <c r="I104" s="14" t="n">
        <f aca="false">SUM(I105:I105)</f>
        <v>0</v>
      </c>
      <c r="J104" s="21"/>
    </row>
    <row r="105" customFormat="false" ht="30" hidden="false" customHeight="true" outlineLevel="0" collapsed="false">
      <c r="A105" s="64" t="s">
        <v>242</v>
      </c>
      <c r="B105" s="13"/>
      <c r="C105" s="8"/>
      <c r="D105" s="8"/>
      <c r="E105" s="8" t="n">
        <v>126000</v>
      </c>
      <c r="F105" s="8"/>
      <c r="G105" s="8"/>
      <c r="H105" s="8"/>
      <c r="I105" s="14"/>
      <c r="J105" s="21"/>
    </row>
    <row r="106" customFormat="false" ht="28.5" hidden="false" customHeight="true" outlineLevel="0" collapsed="false">
      <c r="A106" s="12" t="s">
        <v>130</v>
      </c>
      <c r="B106" s="13" t="n">
        <f aca="false">C106+D106+E106</f>
        <v>133000</v>
      </c>
      <c r="C106" s="14" t="n">
        <f aca="false">SUM(C107:C107)</f>
        <v>0</v>
      </c>
      <c r="D106" s="14" t="n">
        <f aca="false">SUM(D107:D107)</f>
        <v>0</v>
      </c>
      <c r="E106" s="14" t="n">
        <f aca="false">SUM(E107:E107)</f>
        <v>133000</v>
      </c>
      <c r="F106" s="14" t="n">
        <f aca="false">SUM(F107:F107)</f>
        <v>0</v>
      </c>
      <c r="G106" s="14" t="n">
        <f aca="false">SUM(G107:G107)</f>
        <v>0</v>
      </c>
      <c r="H106" s="14" t="n">
        <f aca="false">SUM(H107:H107)</f>
        <v>35096</v>
      </c>
      <c r="I106" s="14" t="n">
        <f aca="false">SUM(I107:I107)</f>
        <v>35096</v>
      </c>
      <c r="J106" s="21"/>
    </row>
    <row r="107" customFormat="false" ht="28.5" hidden="false" customHeight="true" outlineLevel="0" collapsed="false">
      <c r="A107" s="64" t="s">
        <v>243</v>
      </c>
      <c r="B107" s="13" t="n">
        <f aca="false">C107+D107+E107</f>
        <v>133000</v>
      </c>
      <c r="C107" s="8"/>
      <c r="D107" s="8"/>
      <c r="E107" s="8" t="n">
        <v>133000</v>
      </c>
      <c r="F107" s="8"/>
      <c r="G107" s="8"/>
      <c r="H107" s="8" t="n">
        <v>35096</v>
      </c>
      <c r="I107" s="14" t="n">
        <f aca="false">F107+G107+H107</f>
        <v>35096</v>
      </c>
      <c r="J107" s="21"/>
    </row>
    <row r="108" customFormat="false" ht="28.5" hidden="false" customHeight="true" outlineLevel="0" collapsed="false">
      <c r="A108" s="12" t="s">
        <v>132</v>
      </c>
      <c r="B108" s="13" t="n">
        <v>5260000</v>
      </c>
      <c r="C108" s="14" t="n">
        <f aca="false">SUM(C109:C128)</f>
        <v>0</v>
      </c>
      <c r="D108" s="14" t="n">
        <f aca="false">SUM(D109:D128)</f>
        <v>0</v>
      </c>
      <c r="E108" s="14" t="n">
        <f aca="false">SUM(E109:E128)</f>
        <v>0</v>
      </c>
      <c r="F108" s="14" t="n">
        <f aca="false">SUM(F109:F128)</f>
        <v>0</v>
      </c>
      <c r="G108" s="14" t="n">
        <f aca="false">SUM(G109:G128)</f>
        <v>0</v>
      </c>
      <c r="H108" s="14" t="n">
        <f aca="false">SUM(H109:H128)</f>
        <v>0</v>
      </c>
      <c r="I108" s="14" t="n">
        <f aca="false">F108+G108+H108</f>
        <v>0</v>
      </c>
      <c r="J108" s="21"/>
    </row>
    <row r="109" customFormat="false" ht="28.5" hidden="false" customHeight="true" outlineLevel="0" collapsed="false">
      <c r="A109" s="48" t="s">
        <v>133</v>
      </c>
      <c r="B109" s="13" t="n">
        <v>207000</v>
      </c>
      <c r="C109" s="8"/>
      <c r="D109" s="8"/>
      <c r="E109" s="8"/>
      <c r="F109" s="8"/>
      <c r="G109" s="8"/>
      <c r="H109" s="8"/>
      <c r="I109" s="14" t="n">
        <f aca="false">F109+G109+H109</f>
        <v>0</v>
      </c>
      <c r="J109" s="21"/>
    </row>
    <row r="110" customFormat="false" ht="28.5" hidden="false" customHeight="true" outlineLevel="0" collapsed="false">
      <c r="A110" s="48" t="s">
        <v>134</v>
      </c>
      <c r="B110" s="13" t="n">
        <v>188000</v>
      </c>
      <c r="C110" s="8"/>
      <c r="D110" s="8"/>
      <c r="E110" s="8"/>
      <c r="F110" s="8"/>
      <c r="G110" s="49"/>
      <c r="H110" s="49"/>
      <c r="I110" s="14" t="n">
        <f aca="false">F110+G110+H110</f>
        <v>0</v>
      </c>
      <c r="J110" s="21"/>
    </row>
    <row r="111" customFormat="false" ht="28.5" hidden="false" customHeight="true" outlineLevel="0" collapsed="false">
      <c r="A111" s="48" t="s">
        <v>135</v>
      </c>
      <c r="B111" s="13" t="n">
        <v>188000</v>
      </c>
      <c r="C111" s="8"/>
      <c r="D111" s="8"/>
      <c r="E111" s="8"/>
      <c r="F111" s="8"/>
      <c r="G111" s="71"/>
      <c r="H111" s="71"/>
      <c r="I111" s="14" t="n">
        <f aca="false">F111+G111+H111</f>
        <v>0</v>
      </c>
      <c r="J111" s="21"/>
    </row>
    <row r="112" customFormat="false" ht="28.5" hidden="false" customHeight="true" outlineLevel="0" collapsed="false">
      <c r="A112" s="48" t="s">
        <v>136</v>
      </c>
      <c r="B112" s="13" t="n">
        <v>216000</v>
      </c>
      <c r="C112" s="8"/>
      <c r="D112" s="8"/>
      <c r="E112" s="8"/>
      <c r="F112" s="8"/>
      <c r="G112" s="8"/>
      <c r="H112" s="8"/>
      <c r="I112" s="14" t="n">
        <f aca="false">F112+G112+H112</f>
        <v>0</v>
      </c>
      <c r="J112" s="21"/>
    </row>
    <row r="113" customFormat="false" ht="28.5" hidden="false" customHeight="true" outlineLevel="0" collapsed="false">
      <c r="A113" s="48" t="s">
        <v>137</v>
      </c>
      <c r="B113" s="13" t="n">
        <v>235000</v>
      </c>
      <c r="C113" s="8"/>
      <c r="D113" s="8"/>
      <c r="E113" s="8"/>
      <c r="F113" s="8"/>
      <c r="G113" s="49"/>
      <c r="H113" s="49"/>
      <c r="I113" s="14" t="n">
        <f aca="false">F113+G113+H113</f>
        <v>0</v>
      </c>
      <c r="J113" s="21"/>
    </row>
    <row r="114" customFormat="false" ht="28.5" hidden="false" customHeight="true" outlineLevel="0" collapsed="false">
      <c r="A114" s="48" t="s">
        <v>138</v>
      </c>
      <c r="B114" s="13" t="n">
        <v>198000</v>
      </c>
      <c r="C114" s="8"/>
      <c r="D114" s="8"/>
      <c r="E114" s="8"/>
      <c r="F114" s="8"/>
      <c r="G114" s="8"/>
      <c r="H114" s="8"/>
      <c r="I114" s="14" t="n">
        <f aca="false">F114+G114+H114</f>
        <v>0</v>
      </c>
      <c r="J114" s="21"/>
    </row>
    <row r="115" customFormat="false" ht="28.5" hidden="false" customHeight="true" outlineLevel="0" collapsed="false">
      <c r="A115" s="48" t="s">
        <v>139</v>
      </c>
      <c r="B115" s="13" t="n">
        <v>198000</v>
      </c>
      <c r="C115" s="8"/>
      <c r="D115" s="8"/>
      <c r="E115" s="8"/>
      <c r="F115" s="8"/>
      <c r="G115" s="8"/>
      <c r="H115" s="8"/>
      <c r="I115" s="14" t="n">
        <f aca="false">F115+G115+H115</f>
        <v>0</v>
      </c>
      <c r="J115" s="21"/>
    </row>
    <row r="116" customFormat="false" ht="28.5" hidden="false" customHeight="true" outlineLevel="0" collapsed="false">
      <c r="A116" s="48" t="s">
        <v>140</v>
      </c>
      <c r="B116" s="13" t="n">
        <v>198000</v>
      </c>
      <c r="C116" s="8"/>
      <c r="D116" s="8"/>
      <c r="E116" s="8"/>
      <c r="F116" s="8"/>
      <c r="G116" s="49"/>
      <c r="H116" s="49"/>
      <c r="I116" s="14" t="n">
        <f aca="false">F116+G116+H116</f>
        <v>0</v>
      </c>
      <c r="J116" s="21"/>
    </row>
    <row r="117" customFormat="false" ht="28.5" hidden="false" customHeight="true" outlineLevel="0" collapsed="false">
      <c r="A117" s="48" t="s">
        <v>141</v>
      </c>
      <c r="B117" s="13" t="n">
        <v>216000</v>
      </c>
      <c r="C117" s="8"/>
      <c r="D117" s="8"/>
      <c r="E117" s="8"/>
      <c r="F117" s="8"/>
      <c r="G117" s="8"/>
      <c r="H117" s="8"/>
      <c r="I117" s="14" t="n">
        <f aca="false">F117+G117+H117</f>
        <v>0</v>
      </c>
      <c r="J117" s="21"/>
    </row>
    <row r="118" customFormat="false" ht="28.5" hidden="false" customHeight="true" outlineLevel="0" collapsed="false">
      <c r="A118" s="48" t="s">
        <v>142</v>
      </c>
      <c r="B118" s="13" t="n">
        <v>198000</v>
      </c>
      <c r="C118" s="8"/>
      <c r="D118" s="8"/>
      <c r="E118" s="8"/>
      <c r="F118" s="8"/>
      <c r="G118" s="49"/>
      <c r="H118" s="49"/>
      <c r="I118" s="14" t="n">
        <f aca="false">F118+G118+H118</f>
        <v>0</v>
      </c>
      <c r="J118" s="21"/>
    </row>
    <row r="119" customFormat="false" ht="28.5" hidden="false" customHeight="true" outlineLevel="0" collapsed="false">
      <c r="A119" s="48" t="s">
        <v>143</v>
      </c>
      <c r="B119" s="13" t="n">
        <v>216000</v>
      </c>
      <c r="C119" s="8"/>
      <c r="D119" s="8"/>
      <c r="E119" s="8"/>
      <c r="F119" s="8"/>
      <c r="G119" s="8"/>
      <c r="H119" s="8"/>
      <c r="I119" s="14" t="n">
        <f aca="false">F119+G119+H119</f>
        <v>0</v>
      </c>
      <c r="J119" s="21"/>
    </row>
    <row r="120" customFormat="false" ht="28.5" hidden="false" customHeight="true" outlineLevel="0" collapsed="false">
      <c r="A120" s="48" t="s">
        <v>144</v>
      </c>
      <c r="B120" s="13" t="n">
        <v>188000</v>
      </c>
      <c r="C120" s="8"/>
      <c r="D120" s="8"/>
      <c r="E120" s="8"/>
      <c r="F120" s="8"/>
      <c r="G120" s="8"/>
      <c r="H120" s="8"/>
      <c r="I120" s="14" t="n">
        <f aca="false">F120+G120+H120</f>
        <v>0</v>
      </c>
      <c r="J120" s="21"/>
    </row>
    <row r="121" customFormat="false" ht="28.5" hidden="false" customHeight="true" outlineLevel="0" collapsed="false">
      <c r="A121" s="48" t="s">
        <v>145</v>
      </c>
      <c r="B121" s="13" t="n">
        <v>198000</v>
      </c>
      <c r="C121" s="8"/>
      <c r="D121" s="8"/>
      <c r="E121" s="8"/>
      <c r="F121" s="8"/>
      <c r="G121" s="8"/>
      <c r="H121" s="8"/>
      <c r="I121" s="14" t="n">
        <f aca="false">F121+G121+H121</f>
        <v>0</v>
      </c>
      <c r="J121" s="21"/>
    </row>
    <row r="122" customFormat="false" ht="28.5" hidden="false" customHeight="true" outlineLevel="0" collapsed="false">
      <c r="A122" s="48" t="s">
        <v>146</v>
      </c>
      <c r="B122" s="13" t="n">
        <v>198000</v>
      </c>
      <c r="C122" s="8"/>
      <c r="D122" s="8"/>
      <c r="E122" s="8"/>
      <c r="F122" s="8"/>
      <c r="G122" s="49"/>
      <c r="H122" s="49"/>
      <c r="I122" s="14" t="n">
        <f aca="false">F122+G122+H122</f>
        <v>0</v>
      </c>
      <c r="J122" s="21"/>
    </row>
    <row r="123" customFormat="false" ht="28.5" hidden="false" customHeight="true" outlineLevel="0" collapsed="false">
      <c r="A123" s="48" t="s">
        <v>147</v>
      </c>
      <c r="B123" s="13" t="n">
        <v>837000</v>
      </c>
      <c r="C123" s="8"/>
      <c r="D123" s="8"/>
      <c r="E123" s="8"/>
      <c r="F123" s="8"/>
      <c r="G123" s="72"/>
      <c r="H123" s="72"/>
      <c r="I123" s="14" t="n">
        <f aca="false">F123+G123+H123</f>
        <v>0</v>
      </c>
      <c r="J123" s="21"/>
    </row>
    <row r="124" customFormat="false" ht="28.5" hidden="false" customHeight="true" outlineLevel="0" collapsed="false">
      <c r="A124" s="48" t="s">
        <v>148</v>
      </c>
      <c r="B124" s="13" t="n">
        <v>188000</v>
      </c>
      <c r="C124" s="8"/>
      <c r="D124" s="8"/>
      <c r="E124" s="8"/>
      <c r="F124" s="8"/>
      <c r="G124" s="49"/>
      <c r="H124" s="49"/>
      <c r="I124" s="14" t="n">
        <f aca="false">F124+G124+H124</f>
        <v>0</v>
      </c>
      <c r="J124" s="21"/>
    </row>
    <row r="125" customFormat="false" ht="28.5" hidden="false" customHeight="true" outlineLevel="0" collapsed="false">
      <c r="A125" s="48" t="s">
        <v>149</v>
      </c>
      <c r="B125" s="13" t="n">
        <v>207000</v>
      </c>
      <c r="C125" s="8"/>
      <c r="D125" s="8"/>
      <c r="E125" s="8"/>
      <c r="F125" s="8"/>
      <c r="G125" s="8"/>
      <c r="H125" s="8"/>
      <c r="I125" s="14" t="n">
        <f aca="false">F125+G125+H125</f>
        <v>0</v>
      </c>
      <c r="J125" s="21"/>
    </row>
    <row r="126" customFormat="false" ht="28.5" hidden="false" customHeight="true" outlineLevel="0" collapsed="false">
      <c r="A126" s="48" t="s">
        <v>150</v>
      </c>
      <c r="B126" s="13" t="n">
        <v>254000</v>
      </c>
      <c r="C126" s="8"/>
      <c r="D126" s="8"/>
      <c r="E126" s="8"/>
      <c r="F126" s="8"/>
      <c r="G126" s="73"/>
      <c r="H126" s="73"/>
      <c r="I126" s="14" t="n">
        <f aca="false">F126+G126+H126</f>
        <v>0</v>
      </c>
      <c r="J126" s="21"/>
    </row>
    <row r="127" customFormat="false" ht="28.5" hidden="false" customHeight="true" outlineLevel="0" collapsed="false">
      <c r="A127" s="48" t="s">
        <v>151</v>
      </c>
      <c r="B127" s="13" t="n">
        <v>179000</v>
      </c>
      <c r="C127" s="8"/>
      <c r="D127" s="8"/>
      <c r="E127" s="8"/>
      <c r="F127" s="8"/>
      <c r="G127" s="49"/>
      <c r="H127" s="49"/>
      <c r="I127" s="14" t="n">
        <f aca="false">F127+G127+H127</f>
        <v>0</v>
      </c>
      <c r="J127" s="15"/>
    </row>
    <row r="128" customFormat="false" ht="28.5" hidden="false" customHeight="true" outlineLevel="0" collapsed="false">
      <c r="A128" s="48" t="s">
        <v>152</v>
      </c>
      <c r="B128" s="13" t="n">
        <v>753000</v>
      </c>
      <c r="C128" s="8"/>
      <c r="D128" s="8"/>
      <c r="E128" s="8"/>
      <c r="F128" s="8"/>
      <c r="G128" s="8"/>
      <c r="H128" s="8"/>
      <c r="I128" s="14" t="n">
        <f aca="false">F128+G128+H128</f>
        <v>0</v>
      </c>
      <c r="J128" s="21"/>
    </row>
    <row r="129" customFormat="false" ht="28.5" hidden="false" customHeight="true" outlineLevel="0" collapsed="false">
      <c r="A129" s="8"/>
      <c r="B129" s="13" t="n">
        <f aca="false">C129+D129+E129</f>
        <v>0</v>
      </c>
      <c r="C129" s="8"/>
      <c r="D129" s="8"/>
      <c r="E129" s="8"/>
      <c r="F129" s="8"/>
      <c r="G129" s="8"/>
      <c r="H129" s="8"/>
      <c r="I129" s="14" t="n">
        <f aca="false">F129+G129+H129</f>
        <v>0</v>
      </c>
      <c r="J129" s="15"/>
    </row>
    <row r="130" customFormat="false" ht="28.5" hidden="false" customHeight="true" outlineLevel="0" collapsed="false">
      <c r="A130" s="48" t="s">
        <v>154</v>
      </c>
      <c r="B130" s="13" t="n">
        <f aca="false">B6+B38+B50++B69+B74+B90+B104+B106+B108</f>
        <v>26304905</v>
      </c>
      <c r="C130" s="13" t="n">
        <f aca="false">C6+C38+C50++C69+C74+C90+C104+C106+C108</f>
        <v>1500000</v>
      </c>
      <c r="D130" s="13" t="n">
        <f aca="false">D6+D38+D50++D69+D74+D90+D104+D106+D108</f>
        <v>10521304</v>
      </c>
      <c r="E130" s="13" t="n">
        <f aca="false">E6+E38+E50++E69+E74+E90+E104+E106+E108</f>
        <v>9023601</v>
      </c>
      <c r="F130" s="51" t="n">
        <f aca="false">F6+F36+F48+F69+F74+F90+F102+F106+F108</f>
        <v>0</v>
      </c>
      <c r="G130" s="51" t="n">
        <f aca="false">G6+G36+G48+G69+G74+G90+G102+G106+G108</f>
        <v>293410.28</v>
      </c>
      <c r="H130" s="51" t="n">
        <f aca="false">H6+H36+H48+H69+H74+H90+H102+H106+H108</f>
        <v>141119</v>
      </c>
      <c r="I130" s="14" t="n">
        <f aca="false">F130+G130+H130</f>
        <v>434529.28</v>
      </c>
      <c r="J130" s="15"/>
    </row>
    <row r="131" customFormat="false" ht="27" hidden="false" customHeight="true" outlineLevel="0" collapsed="false">
      <c r="A131" s="53"/>
      <c r="B131" s="54"/>
      <c r="C131" s="54"/>
      <c r="D131" s="54"/>
      <c r="E131" s="54"/>
      <c r="F131" s="53"/>
      <c r="G131" s="53"/>
      <c r="H131" s="53"/>
      <c r="I131" s="53"/>
      <c r="J131" s="54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88" activePane="bottomLeft" state="frozen"/>
      <selection pane="topLeft" activeCell="A1" activeCellId="0" sqref="A1"/>
      <selection pane="bottomLeft" activeCell="G91" activeCellId="0" sqref="G91:H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45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7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12154354</v>
      </c>
      <c r="C6" s="13" t="n">
        <f aca="false">SUM(C7:C37)</f>
        <v>1500000</v>
      </c>
      <c r="D6" s="13" t="n">
        <f aca="false">SUM(D7:D37)</f>
        <v>7207712</v>
      </c>
      <c r="E6" s="13" t="n">
        <f aca="false">SUM(E7:E37)</f>
        <v>3446642</v>
      </c>
      <c r="F6" s="13" t="n">
        <f aca="false">SUM(F7:F37)</f>
        <v>0</v>
      </c>
      <c r="G6" s="13" t="n">
        <f aca="false">SUM(G7:G37)</f>
        <v>400510.49</v>
      </c>
      <c r="H6" s="13" t="n">
        <f aca="false">SUM(H7:H37)</f>
        <v>153345.5</v>
      </c>
      <c r="I6" s="13" t="n">
        <f aca="false">SUM(I7:I37)</f>
        <v>553855.99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59" t="s">
        <v>158</v>
      </c>
      <c r="B7" s="13" t="n">
        <f aca="false">C7+D7+E7</f>
        <v>409887</v>
      </c>
      <c r="C7" s="18"/>
      <c r="D7" s="18" t="n">
        <v>266000</v>
      </c>
      <c r="E7" s="18" t="n">
        <v>143887</v>
      </c>
      <c r="F7" s="18"/>
      <c r="G7" s="19" t="n">
        <v>66747.02</v>
      </c>
      <c r="H7" s="19" t="n">
        <v>3344</v>
      </c>
      <c r="I7" s="14" t="n">
        <f aca="false">F7+G7+H7</f>
        <v>70091.02</v>
      </c>
      <c r="J7" s="21"/>
    </row>
    <row r="8" customFormat="false" ht="26.1" hidden="false" customHeight="true" outlineLevel="0" collapsed="false">
      <c r="A8" s="59" t="s">
        <v>160</v>
      </c>
      <c r="B8" s="13" t="n">
        <f aca="false">C8+D8+E8</f>
        <v>755800</v>
      </c>
      <c r="C8" s="8"/>
      <c r="D8" s="8" t="n">
        <v>165800</v>
      </c>
      <c r="E8" s="8" t="n">
        <v>590000</v>
      </c>
      <c r="F8" s="8"/>
      <c r="G8" s="22" t="n">
        <v>10000</v>
      </c>
      <c r="H8" s="22" t="n">
        <v>2356</v>
      </c>
      <c r="I8" s="14" t="n">
        <f aca="false">F8+G8+H8</f>
        <v>12356</v>
      </c>
      <c r="J8" s="21"/>
    </row>
    <row r="9" customFormat="false" ht="26.1" hidden="false" customHeight="true" outlineLevel="0" collapsed="false">
      <c r="A9" s="59" t="s">
        <v>161</v>
      </c>
      <c r="B9" s="13" t="n">
        <f aca="false">C9+D9+E9</f>
        <v>274265</v>
      </c>
      <c r="C9" s="8"/>
      <c r="D9" s="8" t="n">
        <v>142500</v>
      </c>
      <c r="E9" s="8" t="n">
        <v>131765</v>
      </c>
      <c r="F9" s="8"/>
      <c r="G9" s="22"/>
      <c r="H9" s="22"/>
      <c r="I9" s="14" t="n">
        <f aca="false">F9+G9+H9</f>
        <v>0</v>
      </c>
      <c r="J9" s="21"/>
    </row>
    <row r="10" customFormat="false" ht="26.1" hidden="false" customHeight="true" outlineLevel="0" collapsed="false">
      <c r="A10" s="59" t="s">
        <v>162</v>
      </c>
      <c r="B10" s="13" t="n">
        <f aca="false">C10+D10+E10</f>
        <v>210000</v>
      </c>
      <c r="C10" s="8"/>
      <c r="D10" s="8" t="n">
        <v>105000</v>
      </c>
      <c r="E10" s="8" t="n">
        <v>105000</v>
      </c>
      <c r="F10" s="8"/>
      <c r="G10" s="22" t="n">
        <v>16561.97</v>
      </c>
      <c r="H10" s="22" t="n">
        <v>8010</v>
      </c>
      <c r="I10" s="14" t="n">
        <f aca="false">F10+G10+H10</f>
        <v>24571.97</v>
      </c>
      <c r="J10" s="21"/>
    </row>
    <row r="11" customFormat="false" ht="26.1" hidden="false" customHeight="true" outlineLevel="0" collapsed="false">
      <c r="A11" s="59" t="s">
        <v>163</v>
      </c>
      <c r="B11" s="13" t="n">
        <f aca="false">C11+D11+E11</f>
        <v>357800</v>
      </c>
      <c r="C11" s="8"/>
      <c r="D11" s="8" t="n">
        <v>232800</v>
      </c>
      <c r="E11" s="8" t="n">
        <v>125000</v>
      </c>
      <c r="F11" s="8"/>
      <c r="G11" s="22" t="n">
        <v>23376</v>
      </c>
      <c r="H11" s="22" t="n">
        <v>15600</v>
      </c>
      <c r="I11" s="14" t="n">
        <f aca="false">F11+G11+H11</f>
        <v>38976</v>
      </c>
      <c r="J11" s="21"/>
    </row>
    <row r="12" customFormat="false" ht="26.1" hidden="false" customHeight="true" outlineLevel="0" collapsed="false">
      <c r="A12" s="59" t="s">
        <v>164</v>
      </c>
      <c r="B12" s="13" t="n">
        <f aca="false">C12+D12+E12</f>
        <v>64400</v>
      </c>
      <c r="C12" s="8"/>
      <c r="D12" s="8"/>
      <c r="E12" s="8" t="n">
        <v>64400</v>
      </c>
      <c r="F12" s="8"/>
      <c r="G12" s="22"/>
      <c r="H12" s="22" t="n">
        <v>2645</v>
      </c>
      <c r="I12" s="14" t="n">
        <f aca="false">F12+G12+H12</f>
        <v>2645</v>
      </c>
      <c r="J12" s="21"/>
    </row>
    <row r="13" customFormat="false" ht="26.1" hidden="false" customHeight="true" outlineLevel="0" collapsed="false">
      <c r="A13" s="59" t="s">
        <v>165</v>
      </c>
      <c r="B13" s="13" t="n">
        <f aca="false">C13+D13+E13</f>
        <v>48000</v>
      </c>
      <c r="C13" s="8"/>
      <c r="D13" s="8"/>
      <c r="E13" s="8" t="n">
        <v>48000</v>
      </c>
      <c r="F13" s="8"/>
      <c r="G13" s="22"/>
      <c r="H13" s="22" t="n">
        <v>8104</v>
      </c>
      <c r="I13" s="14" t="n">
        <f aca="false">F13+G13+H13</f>
        <v>8104</v>
      </c>
      <c r="J13" s="21"/>
    </row>
    <row r="14" customFormat="false" ht="26.1" hidden="false" customHeight="true" outlineLevel="0" collapsed="false">
      <c r="A14" s="59" t="s">
        <v>166</v>
      </c>
      <c r="B14" s="13" t="n">
        <f aca="false">C14+D14+E14</f>
        <v>34000</v>
      </c>
      <c r="C14" s="8"/>
      <c r="D14" s="8"/>
      <c r="E14" s="8" t="n">
        <v>34000</v>
      </c>
      <c r="F14" s="8"/>
      <c r="G14" s="22"/>
      <c r="H14" s="22" t="n">
        <v>1484</v>
      </c>
      <c r="I14" s="14" t="n">
        <f aca="false">F14+G14+H14</f>
        <v>1484</v>
      </c>
      <c r="J14" s="61"/>
    </row>
    <row r="15" customFormat="false" ht="26.1" hidden="false" customHeight="true" outlineLevel="0" collapsed="false">
      <c r="A15" s="59" t="s">
        <v>167</v>
      </c>
      <c r="B15" s="13" t="n">
        <f aca="false">C15+D15+E15</f>
        <v>148000</v>
      </c>
      <c r="C15" s="8"/>
      <c r="D15" s="8"/>
      <c r="E15" s="8" t="n">
        <v>148000</v>
      </c>
      <c r="F15" s="8"/>
      <c r="G15" s="22"/>
      <c r="H15" s="22" t="n">
        <v>6229</v>
      </c>
      <c r="I15" s="14" t="n">
        <f aca="false">F15+G15+H15</f>
        <v>6229</v>
      </c>
      <c r="J15" s="21"/>
    </row>
    <row r="16" customFormat="false" ht="26.1" hidden="false" customHeight="true" outlineLevel="0" collapsed="false">
      <c r="A16" s="59" t="s">
        <v>168</v>
      </c>
      <c r="B16" s="13" t="n">
        <f aca="false">C16+D16+E16</f>
        <v>9500</v>
      </c>
      <c r="C16" s="8"/>
      <c r="D16" s="8"/>
      <c r="E16" s="8" t="n">
        <v>9500</v>
      </c>
      <c r="F16" s="8"/>
      <c r="G16" s="22"/>
      <c r="H16" s="22"/>
      <c r="I16" s="14" t="n">
        <f aca="false">F16+G16+H16</f>
        <v>0</v>
      </c>
      <c r="J16" s="21"/>
    </row>
    <row r="17" customFormat="false" ht="26.1" hidden="false" customHeight="true" outlineLevel="0" collapsed="false">
      <c r="A17" s="59" t="s">
        <v>169</v>
      </c>
      <c r="B17" s="13" t="n">
        <f aca="false">C17+D17+E17</f>
        <v>40900</v>
      </c>
      <c r="C17" s="8"/>
      <c r="D17" s="8"/>
      <c r="E17" s="8" t="n">
        <v>40900</v>
      </c>
      <c r="F17" s="8"/>
      <c r="G17" s="8"/>
      <c r="H17" s="1" t="n">
        <v>1993</v>
      </c>
      <c r="I17" s="14" t="n">
        <f aca="false">F17+G17+H17</f>
        <v>1993</v>
      </c>
      <c r="J17" s="21"/>
    </row>
    <row r="18" customFormat="false" ht="26.1" hidden="false" customHeight="true" outlineLevel="0" collapsed="false">
      <c r="A18" s="59" t="s">
        <v>170</v>
      </c>
      <c r="B18" s="13" t="n">
        <f aca="false">C18+D18+E18</f>
        <v>42000</v>
      </c>
      <c r="C18" s="8"/>
      <c r="D18" s="8"/>
      <c r="E18" s="8" t="n">
        <v>42000</v>
      </c>
      <c r="F18" s="8"/>
      <c r="G18" s="22"/>
      <c r="H18" s="22"/>
      <c r="I18" s="14" t="n">
        <f aca="false">F18+G18+H18</f>
        <v>0</v>
      </c>
      <c r="J18" s="61" t="s">
        <v>159</v>
      </c>
    </row>
    <row r="19" customFormat="false" ht="26.1" hidden="false" customHeight="true" outlineLevel="0" collapsed="false">
      <c r="A19" s="59" t="s">
        <v>171</v>
      </c>
      <c r="B19" s="13" t="n">
        <f aca="false">C19+D19+E19</f>
        <v>14500</v>
      </c>
      <c r="C19" s="8"/>
      <c r="D19" s="8"/>
      <c r="E19" s="8" t="n">
        <v>14500</v>
      </c>
      <c r="F19" s="8"/>
      <c r="G19" s="22"/>
      <c r="H19" s="22"/>
      <c r="I19" s="14" t="n">
        <f aca="false">F19+G19+H19</f>
        <v>0</v>
      </c>
      <c r="J19" s="61"/>
    </row>
    <row r="20" customFormat="false" ht="26.1" hidden="false" customHeight="true" outlineLevel="0" collapsed="false">
      <c r="A20" s="59" t="s">
        <v>172</v>
      </c>
      <c r="B20" s="13" t="n">
        <f aca="false">C20+D20+E20</f>
        <v>23750</v>
      </c>
      <c r="C20" s="8"/>
      <c r="D20" s="8"/>
      <c r="E20" s="8" t="n">
        <v>23750</v>
      </c>
      <c r="F20" s="8"/>
      <c r="G20" s="22"/>
      <c r="H20" s="22"/>
      <c r="I20" s="14" t="n">
        <f aca="false">F20+G20+H20</f>
        <v>0</v>
      </c>
      <c r="J20" s="61" t="s">
        <v>159</v>
      </c>
    </row>
    <row r="21" customFormat="false" ht="26.1" hidden="false" customHeight="true" outlineLevel="0" collapsed="false">
      <c r="A21" s="59" t="s">
        <v>173</v>
      </c>
      <c r="B21" s="13" t="n">
        <f aca="false">C21+D21+E21</f>
        <v>47045</v>
      </c>
      <c r="C21" s="8"/>
      <c r="D21" s="8"/>
      <c r="E21" s="8" t="n">
        <v>47045</v>
      </c>
      <c r="F21" s="8"/>
      <c r="G21" s="22"/>
      <c r="H21" s="22" t="n">
        <v>3294</v>
      </c>
      <c r="I21" s="14" t="n">
        <f aca="false">F21+G21+H21</f>
        <v>3294</v>
      </c>
      <c r="J21" s="21"/>
    </row>
    <row r="22" customFormat="false" ht="26.1" hidden="false" customHeight="true" outlineLevel="0" collapsed="false">
      <c r="A22" s="59" t="s">
        <v>33</v>
      </c>
      <c r="B22" s="13" t="n">
        <f aca="false">C22+D22+E22</f>
        <v>35000</v>
      </c>
      <c r="C22" s="8"/>
      <c r="D22" s="8"/>
      <c r="E22" s="8" t="n">
        <v>35000</v>
      </c>
      <c r="F22" s="8"/>
      <c r="G22" s="22"/>
      <c r="H22" s="22" t="n">
        <v>648</v>
      </c>
      <c r="I22" s="14" t="n">
        <f aca="false">F22+G22+H22</f>
        <v>648</v>
      </c>
      <c r="J22" s="21"/>
    </row>
    <row r="23" customFormat="false" ht="26.1" hidden="false" customHeight="true" outlineLevel="0" collapsed="false">
      <c r="A23" s="59" t="s">
        <v>174</v>
      </c>
      <c r="B23" s="13" t="n">
        <f aca="false">C23+D23+E23</f>
        <v>2366000</v>
      </c>
      <c r="C23" s="8"/>
      <c r="D23" s="8" t="n">
        <v>1500000</v>
      </c>
      <c r="E23" s="8" t="n">
        <v>866000</v>
      </c>
      <c r="F23" s="8"/>
      <c r="G23" s="10"/>
      <c r="H23" s="10"/>
      <c r="I23" s="14" t="n">
        <f aca="false">F23+G23+H23</f>
        <v>0</v>
      </c>
      <c r="J23" s="21"/>
    </row>
    <row r="24" customFormat="false" ht="26.1" hidden="false" customHeight="true" outlineLevel="0" collapsed="false">
      <c r="A24" s="59" t="s">
        <v>175</v>
      </c>
      <c r="B24" s="13" t="n">
        <f aca="false">C24+D24+E24</f>
        <v>150000</v>
      </c>
      <c r="C24" s="8"/>
      <c r="D24" s="8" t="n">
        <v>110000</v>
      </c>
      <c r="E24" s="8" t="n">
        <v>40000</v>
      </c>
      <c r="F24" s="8"/>
      <c r="G24" s="22"/>
      <c r="H24" s="22"/>
      <c r="I24" s="14" t="n">
        <f aca="false">F24+G24+H24</f>
        <v>0</v>
      </c>
      <c r="J24" s="21"/>
    </row>
    <row r="25" customFormat="false" ht="26.1" hidden="false" customHeight="true" outlineLevel="0" collapsed="false">
      <c r="A25" s="59" t="s">
        <v>176</v>
      </c>
      <c r="B25" s="13" t="n">
        <f aca="false">C25+D25+E25</f>
        <v>52000</v>
      </c>
      <c r="C25" s="8"/>
      <c r="D25" s="8"/>
      <c r="E25" s="8" t="n">
        <v>52000</v>
      </c>
      <c r="F25" s="8"/>
      <c r="G25" s="22"/>
      <c r="H25" s="22" t="n">
        <v>2365</v>
      </c>
      <c r="I25" s="14" t="n">
        <f aca="false">F25+G25+H25</f>
        <v>2365</v>
      </c>
      <c r="J25" s="61"/>
    </row>
    <row r="26" customFormat="false" ht="26.1" hidden="false" customHeight="true" outlineLevel="0" collapsed="false">
      <c r="A26" s="59" t="s">
        <v>177</v>
      </c>
      <c r="B26" s="13" t="n">
        <f aca="false">C26+D26+E26</f>
        <v>156900</v>
      </c>
      <c r="C26" s="8"/>
      <c r="D26" s="8" t="n">
        <v>46900</v>
      </c>
      <c r="E26" s="8" t="n">
        <v>110000</v>
      </c>
      <c r="F26" s="8"/>
      <c r="G26" s="22" t="n">
        <v>24613.81</v>
      </c>
      <c r="H26" s="22" t="n">
        <v>2182</v>
      </c>
      <c r="I26" s="14" t="n">
        <f aca="false">F26+G26+H26</f>
        <v>26795.81</v>
      </c>
      <c r="J26" s="21"/>
    </row>
    <row r="27" customFormat="false" ht="26.1" hidden="false" customHeight="true" outlineLevel="0" collapsed="false">
      <c r="A27" s="59" t="s">
        <v>178</v>
      </c>
      <c r="B27" s="13" t="n">
        <f aca="false">C27+D27+E27</f>
        <v>200000</v>
      </c>
      <c r="C27" s="8"/>
      <c r="D27" s="8"/>
      <c r="E27" s="8" t="n">
        <v>200000</v>
      </c>
      <c r="F27" s="8"/>
      <c r="G27" s="22" t="n">
        <v>3100</v>
      </c>
      <c r="H27" s="22" t="n">
        <v>21543</v>
      </c>
      <c r="I27" s="14" t="n">
        <f aca="false">F27+G27+H27</f>
        <v>24643</v>
      </c>
      <c r="J27" s="21"/>
    </row>
    <row r="28" customFormat="false" ht="26.1" hidden="false" customHeight="true" outlineLevel="0" collapsed="false">
      <c r="A28" s="59" t="s">
        <v>179</v>
      </c>
      <c r="B28" s="13" t="n">
        <f aca="false">C28+D28+E28</f>
        <v>24250</v>
      </c>
      <c r="C28" s="8"/>
      <c r="D28" s="8"/>
      <c r="E28" s="8" t="n">
        <v>24250</v>
      </c>
      <c r="F28" s="8"/>
      <c r="G28" s="22"/>
      <c r="H28" s="22" t="n">
        <v>4019</v>
      </c>
      <c r="I28" s="14" t="n">
        <f aca="false">F28+G28+H28</f>
        <v>4019</v>
      </c>
      <c r="J28" s="21"/>
    </row>
    <row r="29" customFormat="false" ht="26.1" hidden="false" customHeight="true" outlineLevel="0" collapsed="false">
      <c r="A29" s="59" t="s">
        <v>180</v>
      </c>
      <c r="B29" s="13" t="n">
        <f aca="false">C29+D29+E29</f>
        <v>50410</v>
      </c>
      <c r="C29" s="8"/>
      <c r="D29" s="8" t="n">
        <v>40410</v>
      </c>
      <c r="E29" s="8" t="n">
        <v>10000</v>
      </c>
      <c r="F29" s="8"/>
      <c r="G29" s="78"/>
      <c r="H29" s="78"/>
      <c r="I29" s="14" t="n">
        <f aca="false">F29+G29+H29</f>
        <v>0</v>
      </c>
      <c r="J29" s="61"/>
    </row>
    <row r="30" customFormat="false" ht="26.1" hidden="false" customHeight="true" outlineLevel="0" collapsed="false">
      <c r="A30" s="59" t="s">
        <v>181</v>
      </c>
      <c r="B30" s="13" t="n">
        <f aca="false">C30+D30+E30</f>
        <v>15200</v>
      </c>
      <c r="C30" s="8"/>
      <c r="D30" s="8"/>
      <c r="E30" s="8" t="n">
        <v>15200</v>
      </c>
      <c r="F30" s="8"/>
      <c r="G30" s="22"/>
      <c r="H30" s="22" t="n">
        <v>11200</v>
      </c>
      <c r="I30" s="14" t="n">
        <f aca="false">F30+G30+H30</f>
        <v>11200</v>
      </c>
      <c r="J30" s="61"/>
    </row>
    <row r="31" customFormat="false" ht="26.1" hidden="false" customHeight="true" outlineLevel="0" collapsed="false">
      <c r="A31" s="59" t="s">
        <v>182</v>
      </c>
      <c r="B31" s="13" t="n">
        <f aca="false">C31+D31+E31</f>
        <v>590000</v>
      </c>
      <c r="C31" s="8"/>
      <c r="D31" s="8" t="n">
        <v>470000</v>
      </c>
      <c r="E31" s="8" t="n">
        <v>120000</v>
      </c>
      <c r="F31" s="8"/>
      <c r="G31" s="8" t="n">
        <v>89133.21</v>
      </c>
      <c r="H31" s="74" t="n">
        <v>46754.5</v>
      </c>
      <c r="I31" s="14" t="n">
        <f aca="false">F31+G31+H31</f>
        <v>135887.71</v>
      </c>
      <c r="J31" s="21"/>
    </row>
    <row r="32" customFormat="false" ht="26.1" hidden="false" customHeight="true" outlineLevel="0" collapsed="false">
      <c r="A32" s="59" t="s">
        <v>183</v>
      </c>
      <c r="B32" s="13" t="n">
        <f aca="false">C32+D32+E32</f>
        <v>551000</v>
      </c>
      <c r="C32" s="8"/>
      <c r="D32" s="8" t="n">
        <v>427500</v>
      </c>
      <c r="E32" s="8" t="n">
        <v>123500</v>
      </c>
      <c r="F32" s="8"/>
      <c r="G32" s="22" t="n">
        <v>35970</v>
      </c>
      <c r="H32" s="22" t="n">
        <v>3486</v>
      </c>
      <c r="I32" s="14" t="n">
        <f aca="false">F32+G32+H32</f>
        <v>39456</v>
      </c>
      <c r="J32" s="21"/>
    </row>
    <row r="33" customFormat="false" ht="26.1" hidden="false" customHeight="true" outlineLevel="0" collapsed="false">
      <c r="A33" s="59" t="s">
        <v>184</v>
      </c>
      <c r="B33" s="13" t="n">
        <f aca="false">C33+D33+E33</f>
        <v>578500</v>
      </c>
      <c r="C33" s="8"/>
      <c r="D33" s="8" t="n">
        <v>380000</v>
      </c>
      <c r="E33" s="8" t="n">
        <v>198500</v>
      </c>
      <c r="F33" s="8"/>
      <c r="G33" s="8" t="n">
        <v>131008.48</v>
      </c>
      <c r="H33" s="8" t="n">
        <v>8089</v>
      </c>
      <c r="I33" s="14" t="n">
        <f aca="false">F33+G33+H33</f>
        <v>139097.48</v>
      </c>
      <c r="J33" s="61"/>
    </row>
    <row r="34" customFormat="false" ht="25.5" hidden="false" customHeight="true" outlineLevel="0" collapsed="false">
      <c r="A34" s="59" t="s">
        <v>185</v>
      </c>
      <c r="B34" s="13" t="n">
        <f aca="false">C34+D34+E34</f>
        <v>4718000</v>
      </c>
      <c r="C34" s="8" t="n">
        <v>1500000</v>
      </c>
      <c r="D34" s="8" t="n">
        <v>3193000</v>
      </c>
      <c r="E34" s="8" t="n">
        <v>25000</v>
      </c>
      <c r="F34" s="8"/>
      <c r="G34" s="22"/>
      <c r="H34" s="22"/>
      <c r="I34" s="14" t="n">
        <f aca="false">F34+G34+H34</f>
        <v>0</v>
      </c>
      <c r="J34" s="21"/>
    </row>
    <row r="35" customFormat="false" ht="28.5" hidden="false" customHeight="true" outlineLevel="0" collapsed="false">
      <c r="A35" s="59" t="s">
        <v>186</v>
      </c>
      <c r="B35" s="13" t="n">
        <f aca="false">C35+D35+E35</f>
        <v>44000</v>
      </c>
      <c r="C35" s="8"/>
      <c r="D35" s="8" t="n">
        <v>32000</v>
      </c>
      <c r="E35" s="8" t="n">
        <v>12000</v>
      </c>
      <c r="F35" s="8"/>
      <c r="G35" s="22"/>
      <c r="H35" s="22"/>
      <c r="I35" s="14" t="n">
        <f aca="false">F35+G35+H35</f>
        <v>0</v>
      </c>
      <c r="J35" s="61"/>
    </row>
    <row r="36" customFormat="false" ht="28.5" hidden="false" customHeight="true" outlineLevel="0" collapsed="false">
      <c r="A36" s="59" t="s">
        <v>187</v>
      </c>
      <c r="B36" s="13" t="n">
        <f aca="false">C36+D36+E36</f>
        <v>90000</v>
      </c>
      <c r="C36" s="30" t="n">
        <f aca="false">SUM(C37:C47)</f>
        <v>0</v>
      </c>
      <c r="D36" s="30" t="n">
        <v>70000</v>
      </c>
      <c r="E36" s="30" t="n">
        <v>20000</v>
      </c>
      <c r="F36" s="29" t="n">
        <f aca="false">SUM(F37:F47)</f>
        <v>0</v>
      </c>
      <c r="G36" s="30"/>
      <c r="H36" s="14"/>
      <c r="I36" s="14" t="n">
        <f aca="false">F36+G36+H36</f>
        <v>0</v>
      </c>
      <c r="J36" s="61" t="s">
        <v>159</v>
      </c>
    </row>
    <row r="37" customFormat="false" ht="28.5" hidden="false" customHeight="true" outlineLevel="0" collapsed="false">
      <c r="A37" s="59" t="s">
        <v>188</v>
      </c>
      <c r="B37" s="13" t="n">
        <f aca="false">C37+D37+E37</f>
        <v>53247</v>
      </c>
      <c r="C37" s="32"/>
      <c r="D37" s="32" t="n">
        <v>25802</v>
      </c>
      <c r="E37" s="32" t="n">
        <v>27445</v>
      </c>
      <c r="F37" s="8"/>
      <c r="G37" s="8"/>
      <c r="H37" s="33"/>
      <c r="I37" s="14" t="n">
        <f aca="false">F37+G37+H37</f>
        <v>0</v>
      </c>
      <c r="J37" s="21"/>
    </row>
    <row r="38" customFormat="false" ht="28.5" hidden="false" customHeight="true" outlineLevel="0" collapsed="false">
      <c r="A38" s="12" t="s">
        <v>43</v>
      </c>
      <c r="B38" s="13" t="n">
        <f aca="false">C38+D38+E38</f>
        <v>702980</v>
      </c>
      <c r="C38" s="13" t="n">
        <f aca="false">SUM(C39:C49)</f>
        <v>0</v>
      </c>
      <c r="D38" s="13" t="n">
        <f aca="false">SUM(D39:D49)</f>
        <v>43000</v>
      </c>
      <c r="E38" s="13" t="n">
        <f aca="false">SUM(E39:E49)</f>
        <v>659980</v>
      </c>
      <c r="F38" s="13" t="n">
        <f aca="false">SUM(F39:F49)</f>
        <v>0</v>
      </c>
      <c r="G38" s="13" t="n">
        <f aca="false">SUM(G39:G49)</f>
        <v>0</v>
      </c>
      <c r="H38" s="13" t="n">
        <f aca="false">SUM(H39:H49)</f>
        <v>0</v>
      </c>
      <c r="I38" s="13" t="n">
        <f aca="false">SUM(I39:I49)</f>
        <v>0</v>
      </c>
      <c r="J38" s="21"/>
    </row>
    <row r="39" customFormat="false" ht="28.5" hidden="false" customHeight="true" outlineLevel="0" collapsed="false">
      <c r="A39" s="59" t="s">
        <v>189</v>
      </c>
      <c r="B39" s="13" t="n">
        <f aca="false">C39+D39+E39</f>
        <v>97000</v>
      </c>
      <c r="C39" s="8"/>
      <c r="D39" s="8"/>
      <c r="E39" s="62" t="n">
        <v>97000</v>
      </c>
      <c r="F39" s="8"/>
      <c r="G39" s="22"/>
      <c r="H39" s="22"/>
      <c r="I39" s="14" t="n">
        <f aca="false">F39+G39+H39</f>
        <v>0</v>
      </c>
      <c r="J39" s="21"/>
    </row>
    <row r="40" customFormat="false" ht="28.5" hidden="false" customHeight="true" outlineLevel="0" collapsed="false">
      <c r="A40" s="59" t="s">
        <v>190</v>
      </c>
      <c r="B40" s="13" t="n">
        <f aca="false">C40+D40+E40</f>
        <v>245000</v>
      </c>
      <c r="C40" s="8"/>
      <c r="D40" s="8"/>
      <c r="E40" s="62" t="n">
        <v>245000</v>
      </c>
      <c r="F40" s="8"/>
      <c r="G40" s="22"/>
      <c r="H40" s="22"/>
      <c r="I40" s="14" t="n">
        <f aca="false">F40+G40+H40</f>
        <v>0</v>
      </c>
      <c r="J40" s="61"/>
    </row>
    <row r="41" customFormat="false" ht="28.5" hidden="false" customHeight="true" outlineLevel="0" collapsed="false">
      <c r="A41" s="59" t="s">
        <v>191</v>
      </c>
      <c r="B41" s="13" t="n">
        <f aca="false">C41+D41+E41</f>
        <v>140000</v>
      </c>
      <c r="C41" s="8"/>
      <c r="D41" s="8"/>
      <c r="E41" s="62" t="n">
        <v>140000</v>
      </c>
      <c r="F41" s="8"/>
      <c r="G41" s="22"/>
      <c r="H41" s="22"/>
      <c r="I41" s="14" t="n">
        <f aca="false">F41+G41+H41</f>
        <v>0</v>
      </c>
      <c r="J41" s="21"/>
    </row>
    <row r="42" customFormat="false" ht="28.5" hidden="false" customHeight="true" outlineLevel="0" collapsed="false">
      <c r="A42" s="59" t="s">
        <v>192</v>
      </c>
      <c r="B42" s="13" t="n">
        <f aca="false">C42+D42+E42</f>
        <v>9600</v>
      </c>
      <c r="C42" s="8"/>
      <c r="D42" s="8"/>
      <c r="E42" s="62" t="n">
        <v>9600</v>
      </c>
      <c r="F42" s="8"/>
      <c r="G42" s="22"/>
      <c r="H42" s="22"/>
      <c r="I42" s="14" t="n">
        <f aca="false">F42+G42+H42</f>
        <v>0</v>
      </c>
      <c r="J42" s="21"/>
    </row>
    <row r="43" customFormat="false" ht="28.5" hidden="false" customHeight="true" outlineLevel="0" collapsed="false">
      <c r="A43" s="59" t="s">
        <v>193</v>
      </c>
      <c r="B43" s="13" t="n">
        <f aca="false">C43+D43+E43</f>
        <v>91500</v>
      </c>
      <c r="C43" s="8"/>
      <c r="D43" s="8" t="n">
        <v>43000</v>
      </c>
      <c r="E43" s="62" t="n">
        <v>48500</v>
      </c>
      <c r="F43" s="8"/>
      <c r="G43" s="22"/>
      <c r="H43" s="22"/>
      <c r="I43" s="14" t="n">
        <f aca="false">F43+G43+H43</f>
        <v>0</v>
      </c>
      <c r="J43" s="61"/>
    </row>
    <row r="44" customFormat="false" ht="28.5" hidden="false" customHeight="true" outlineLevel="0" collapsed="false">
      <c r="A44" s="59" t="s">
        <v>194</v>
      </c>
      <c r="B44" s="13" t="n">
        <f aca="false">C44+D44+E44</f>
        <v>24000</v>
      </c>
      <c r="C44" s="8"/>
      <c r="D44" s="8"/>
      <c r="E44" s="62" t="n">
        <v>24000</v>
      </c>
      <c r="F44" s="8"/>
      <c r="G44" s="22"/>
      <c r="H44" s="22"/>
      <c r="I44" s="14" t="n">
        <f aca="false">F44+G44+H44</f>
        <v>0</v>
      </c>
      <c r="J44" s="21"/>
    </row>
    <row r="45" customFormat="false" ht="28.5" hidden="false" customHeight="true" outlineLevel="0" collapsed="false">
      <c r="A45" s="59" t="s">
        <v>195</v>
      </c>
      <c r="B45" s="13" t="n">
        <f aca="false">C45+D45+E45</f>
        <v>17000</v>
      </c>
      <c r="C45" s="8"/>
      <c r="D45" s="8"/>
      <c r="E45" s="62" t="n">
        <v>17000</v>
      </c>
      <c r="F45" s="8"/>
      <c r="G45" s="22"/>
      <c r="H45" s="22"/>
      <c r="I45" s="14" t="n">
        <f aca="false">F45+G45+H45</f>
        <v>0</v>
      </c>
      <c r="J45" s="61" t="s">
        <v>246</v>
      </c>
    </row>
    <row r="46" customFormat="false" ht="28.5" hidden="false" customHeight="true" outlineLevel="0" collapsed="false">
      <c r="A46" s="59" t="s">
        <v>196</v>
      </c>
      <c r="B46" s="13" t="n">
        <f aca="false">C46+D46+E46</f>
        <v>30000</v>
      </c>
      <c r="C46" s="8"/>
      <c r="D46" s="8"/>
      <c r="E46" s="62" t="n">
        <v>30000</v>
      </c>
      <c r="F46" s="8"/>
      <c r="G46" s="22"/>
      <c r="H46" s="22"/>
      <c r="I46" s="14" t="n">
        <f aca="false">F46+G46+H46</f>
        <v>0</v>
      </c>
      <c r="J46" s="61" t="s">
        <v>246</v>
      </c>
    </row>
    <row r="47" customFormat="false" ht="28.5" hidden="false" customHeight="true" outlineLevel="0" collapsed="false">
      <c r="A47" s="59" t="s">
        <v>56</v>
      </c>
      <c r="B47" s="13" t="n">
        <f aca="false">C47+D47+E47</f>
        <v>30000</v>
      </c>
      <c r="C47" s="8"/>
      <c r="D47" s="8"/>
      <c r="E47" s="62" t="n">
        <v>30000</v>
      </c>
      <c r="F47" s="8"/>
      <c r="G47" s="22"/>
      <c r="H47" s="22"/>
      <c r="I47" s="14" t="n">
        <f aca="false">F47+G47+H47</f>
        <v>0</v>
      </c>
      <c r="J47" s="61" t="s">
        <v>246</v>
      </c>
    </row>
    <row r="48" customFormat="false" ht="28.5" hidden="false" customHeight="true" outlineLevel="0" collapsed="false">
      <c r="A48" s="59" t="s">
        <v>197</v>
      </c>
      <c r="B48" s="13" t="n">
        <f aca="false">C48+D48+E48</f>
        <v>15000</v>
      </c>
      <c r="C48" s="14" t="n">
        <f aca="false">SUM(C49:C68)</f>
        <v>0</v>
      </c>
      <c r="D48" s="14"/>
      <c r="E48" s="62" t="n">
        <v>15000</v>
      </c>
      <c r="F48" s="13" t="n">
        <f aca="false">SUM(F49:F68)</f>
        <v>0</v>
      </c>
      <c r="G48" s="14"/>
      <c r="H48" s="14"/>
      <c r="I48" s="14" t="n">
        <f aca="false">F48+G48+H48</f>
        <v>0</v>
      </c>
      <c r="J48" s="61" t="s">
        <v>246</v>
      </c>
    </row>
    <row r="49" customFormat="false" ht="28.5" hidden="false" customHeight="true" outlineLevel="0" collapsed="false">
      <c r="A49" s="59" t="s">
        <v>198</v>
      </c>
      <c r="B49" s="13" t="n">
        <f aca="false">C49+D49+E49</f>
        <v>3880</v>
      </c>
      <c r="C49" s="8"/>
      <c r="D49" s="8"/>
      <c r="E49" s="62" t="n">
        <v>3880</v>
      </c>
      <c r="F49" s="8"/>
      <c r="G49" s="8"/>
      <c r="H49" s="8"/>
      <c r="I49" s="14" t="n">
        <f aca="false">F49+G49+H49</f>
        <v>0</v>
      </c>
      <c r="J49" s="61" t="s">
        <v>246</v>
      </c>
    </row>
    <row r="50" customFormat="false" ht="28.5" hidden="false" customHeight="true" outlineLevel="0" collapsed="false">
      <c r="A50" s="12" t="s">
        <v>64</v>
      </c>
      <c r="B50" s="13" t="n">
        <f aca="false">C50+D50+E50</f>
        <v>1784417</v>
      </c>
      <c r="C50" s="14" t="n">
        <f aca="false">SUM(C51:C68)</f>
        <v>0</v>
      </c>
      <c r="D50" s="14" t="n">
        <f aca="false">SUM(D51:D68)</f>
        <v>504275</v>
      </c>
      <c r="E50" s="14" t="n">
        <f aca="false">SUM(E51:E68)</f>
        <v>1280142</v>
      </c>
      <c r="F50" s="14" t="n">
        <f aca="false">SUM(F51:F68)</f>
        <v>0</v>
      </c>
      <c r="G50" s="14" t="n">
        <f aca="false">SUM(G51:G68)</f>
        <v>93290</v>
      </c>
      <c r="H50" s="14" t="n">
        <f aca="false">SUM(H51:H68)</f>
        <v>142649</v>
      </c>
      <c r="I50" s="14" t="n">
        <f aca="false">SUM(I51:I68)</f>
        <v>235939</v>
      </c>
      <c r="J50" s="61"/>
    </row>
    <row r="51" customFormat="false" ht="28.5" hidden="false" customHeight="true" outlineLevel="0" collapsed="false">
      <c r="A51" s="59" t="s">
        <v>199</v>
      </c>
      <c r="B51" s="13" t="n">
        <f aca="false">C51+D51+E51</f>
        <v>383000</v>
      </c>
      <c r="C51" s="8"/>
      <c r="D51" s="8" t="n">
        <v>142000</v>
      </c>
      <c r="E51" s="8" t="n">
        <v>241000</v>
      </c>
      <c r="F51" s="8"/>
      <c r="G51" s="8" t="n">
        <v>14420</v>
      </c>
      <c r="H51" s="8" t="n">
        <v>35885</v>
      </c>
      <c r="I51" s="14" t="n">
        <f aca="false">F51+G51+H51</f>
        <v>50305</v>
      </c>
      <c r="J51" s="61"/>
    </row>
    <row r="52" customFormat="false" ht="28.5" hidden="false" customHeight="true" outlineLevel="0" collapsed="false">
      <c r="A52" s="59" t="s">
        <v>200</v>
      </c>
      <c r="B52" s="13" t="n">
        <f aca="false">C52+D52+E52</f>
        <v>29500</v>
      </c>
      <c r="C52" s="8"/>
      <c r="D52" s="8"/>
      <c r="E52" s="8" t="n">
        <v>29500</v>
      </c>
      <c r="F52" s="8"/>
      <c r="G52" s="8"/>
      <c r="H52" s="8" t="n">
        <v>14914</v>
      </c>
      <c r="I52" s="14" t="n">
        <f aca="false">F52+G52+H52</f>
        <v>14914</v>
      </c>
      <c r="J52" s="61"/>
    </row>
    <row r="53" customFormat="false" ht="28.5" hidden="false" customHeight="true" outlineLevel="0" collapsed="false">
      <c r="A53" s="59" t="s">
        <v>201</v>
      </c>
      <c r="B53" s="13" t="n">
        <f aca="false">C53+D53+E53</f>
        <v>13110</v>
      </c>
      <c r="C53" s="8"/>
      <c r="D53" s="8"/>
      <c r="E53" s="8" t="n">
        <v>13110</v>
      </c>
      <c r="F53" s="8"/>
      <c r="G53" s="8"/>
      <c r="H53" s="8"/>
      <c r="I53" s="14" t="n">
        <f aca="false">F53+G53+H53</f>
        <v>0</v>
      </c>
      <c r="J53" s="61" t="s">
        <v>48</v>
      </c>
    </row>
    <row r="54" customFormat="false" ht="28.5" hidden="false" customHeight="true" outlineLevel="0" collapsed="false">
      <c r="A54" s="59" t="s">
        <v>202</v>
      </c>
      <c r="B54" s="13" t="n">
        <f aca="false">C54+D54+E54</f>
        <v>400000</v>
      </c>
      <c r="C54" s="8"/>
      <c r="D54" s="8"/>
      <c r="E54" s="8" t="n">
        <v>400000</v>
      </c>
      <c r="F54" s="8"/>
      <c r="G54" s="8"/>
      <c r="H54" s="8" t="n">
        <v>19946</v>
      </c>
      <c r="I54" s="14" t="n">
        <f aca="false">F54+G54+H54</f>
        <v>19946</v>
      </c>
      <c r="J54" s="61" t="s">
        <v>247</v>
      </c>
    </row>
    <row r="55" customFormat="false" ht="28.5" hidden="false" customHeight="true" outlineLevel="0" collapsed="false">
      <c r="A55" s="59" t="s">
        <v>203</v>
      </c>
      <c r="B55" s="13" t="n">
        <f aca="false">C55+D55+E55</f>
        <v>30200</v>
      </c>
      <c r="C55" s="8"/>
      <c r="D55" s="8"/>
      <c r="E55" s="8" t="n">
        <v>30200</v>
      </c>
      <c r="F55" s="8"/>
      <c r="G55" s="8"/>
      <c r="H55" s="8" t="n">
        <v>9318</v>
      </c>
      <c r="I55" s="14" t="n">
        <f aca="false">F55+G55+H55</f>
        <v>9318</v>
      </c>
      <c r="J55" s="61"/>
    </row>
    <row r="56" customFormat="false" ht="28.5" hidden="false" customHeight="true" outlineLevel="0" collapsed="false">
      <c r="A56" s="59" t="s">
        <v>204</v>
      </c>
      <c r="B56" s="13" t="n">
        <f aca="false">C56+D56+E56</f>
        <v>60000</v>
      </c>
      <c r="C56" s="8"/>
      <c r="D56" s="8"/>
      <c r="E56" s="8" t="n">
        <v>60000</v>
      </c>
      <c r="F56" s="8"/>
      <c r="G56" s="8"/>
      <c r="H56" s="8" t="n">
        <v>16595</v>
      </c>
      <c r="I56" s="14" t="n">
        <f aca="false">F56+G56+H56</f>
        <v>16595</v>
      </c>
      <c r="J56" s="61"/>
    </row>
    <row r="57" customFormat="false" ht="28.5" hidden="false" customHeight="true" outlineLevel="0" collapsed="false">
      <c r="A57" s="59" t="s">
        <v>205</v>
      </c>
      <c r="B57" s="13" t="n">
        <f aca="false">C57+D57+E57</f>
        <v>37150</v>
      </c>
      <c r="C57" s="8"/>
      <c r="D57" s="8"/>
      <c r="E57" s="8" t="n">
        <v>37150</v>
      </c>
      <c r="F57" s="8"/>
      <c r="G57" s="8"/>
      <c r="H57" s="8" t="n">
        <v>5323</v>
      </c>
      <c r="I57" s="14" t="n">
        <f aca="false">F57+G57+H57</f>
        <v>5323</v>
      </c>
      <c r="J57" s="61"/>
    </row>
    <row r="58" customFormat="false" ht="28.5" hidden="false" customHeight="true" outlineLevel="0" collapsed="false">
      <c r="A58" s="59" t="s">
        <v>206</v>
      </c>
      <c r="B58" s="13" t="n">
        <f aca="false">C58+D58+E58</f>
        <v>30000</v>
      </c>
      <c r="C58" s="8"/>
      <c r="D58" s="8"/>
      <c r="E58" s="8" t="n">
        <v>30000</v>
      </c>
      <c r="F58" s="8"/>
      <c r="G58" s="8"/>
      <c r="H58" s="8" t="n">
        <v>4035</v>
      </c>
      <c r="I58" s="14" t="n">
        <f aca="false">F58+G58+H58</f>
        <v>4035</v>
      </c>
      <c r="J58" s="61" t="s">
        <v>48</v>
      </c>
    </row>
    <row r="59" customFormat="false" ht="28.5" hidden="false" customHeight="true" outlineLevel="0" collapsed="false">
      <c r="A59" s="59" t="s">
        <v>208</v>
      </c>
      <c r="B59" s="13" t="n">
        <f aca="false">C59+D59+E59</f>
        <v>25300</v>
      </c>
      <c r="C59" s="8"/>
      <c r="D59" s="8"/>
      <c r="E59" s="8" t="n">
        <v>25300</v>
      </c>
      <c r="F59" s="8"/>
      <c r="G59" s="8"/>
      <c r="H59" s="8" t="n">
        <v>2735</v>
      </c>
      <c r="I59" s="14" t="n">
        <f aca="false">F59+G59+H59</f>
        <v>2735</v>
      </c>
      <c r="J59" s="61"/>
    </row>
    <row r="60" customFormat="false" ht="28.5" hidden="false" customHeight="true" outlineLevel="0" collapsed="false">
      <c r="A60" s="59" t="s">
        <v>209</v>
      </c>
      <c r="B60" s="13" t="n">
        <f aca="false">C60+D60+E60</f>
        <v>65000</v>
      </c>
      <c r="C60" s="8"/>
      <c r="D60" s="8" t="n">
        <v>45000</v>
      </c>
      <c r="E60" s="8" t="n">
        <v>20000</v>
      </c>
      <c r="F60" s="8"/>
      <c r="G60" s="8" t="n">
        <v>5000</v>
      </c>
      <c r="H60" s="8" t="n">
        <v>5899</v>
      </c>
      <c r="I60" s="14" t="n">
        <f aca="false">F60+G60+H60</f>
        <v>10899</v>
      </c>
      <c r="J60" s="61"/>
    </row>
    <row r="61" customFormat="false" ht="28.5" hidden="false" customHeight="true" outlineLevel="0" collapsed="false">
      <c r="A61" s="59" t="s">
        <v>75</v>
      </c>
      <c r="B61" s="13" t="n">
        <f aca="false">C61+D61+E61</f>
        <v>53162</v>
      </c>
      <c r="C61" s="8"/>
      <c r="D61" s="8" t="n">
        <v>22000</v>
      </c>
      <c r="E61" s="8" t="n">
        <v>31162</v>
      </c>
      <c r="F61" s="8"/>
      <c r="G61" s="8" t="n">
        <v>10370</v>
      </c>
      <c r="H61" s="8" t="n">
        <v>1718</v>
      </c>
      <c r="I61" s="14" t="n">
        <f aca="false">F61+G61+H61</f>
        <v>12088</v>
      </c>
      <c r="J61" s="61" t="s">
        <v>247</v>
      </c>
    </row>
    <row r="62" customFormat="false" ht="28.5" hidden="false" customHeight="true" outlineLevel="0" collapsed="false">
      <c r="A62" s="59" t="s">
        <v>210</v>
      </c>
      <c r="B62" s="13" t="n">
        <f aca="false">C62+D62+E62</f>
        <v>180000</v>
      </c>
      <c r="C62" s="8"/>
      <c r="D62" s="8" t="n">
        <v>95000</v>
      </c>
      <c r="E62" s="8" t="n">
        <v>85000</v>
      </c>
      <c r="F62" s="8"/>
      <c r="G62" s="8" t="n">
        <v>50000</v>
      </c>
      <c r="H62" s="8" t="n">
        <v>1168</v>
      </c>
      <c r="I62" s="14" t="n">
        <f aca="false">F62+G62+H62</f>
        <v>51168</v>
      </c>
      <c r="J62" s="61"/>
    </row>
    <row r="63" customFormat="false" ht="28.5" hidden="false" customHeight="true" outlineLevel="0" collapsed="false">
      <c r="A63" s="59" t="s">
        <v>211</v>
      </c>
      <c r="B63" s="13" t="n">
        <f aca="false">C63+D63+E63</f>
        <v>115995</v>
      </c>
      <c r="C63" s="8"/>
      <c r="D63" s="8" t="n">
        <v>101675</v>
      </c>
      <c r="E63" s="8" t="n">
        <v>14320</v>
      </c>
      <c r="F63" s="8"/>
      <c r="G63" s="8" t="n">
        <v>1500</v>
      </c>
      <c r="H63" s="8" t="n">
        <v>857</v>
      </c>
      <c r="I63" s="14" t="n">
        <f aca="false">F63+G63+H63</f>
        <v>2357</v>
      </c>
      <c r="J63" s="61"/>
    </row>
    <row r="64" customFormat="false" ht="28.5" hidden="false" customHeight="true" outlineLevel="0" collapsed="false">
      <c r="A64" s="59" t="s">
        <v>73</v>
      </c>
      <c r="B64" s="13" t="n">
        <f aca="false">C64+D64+E64</f>
        <v>53000</v>
      </c>
      <c r="C64" s="8"/>
      <c r="D64" s="8"/>
      <c r="E64" s="8" t="n">
        <v>53000</v>
      </c>
      <c r="F64" s="8"/>
      <c r="G64" s="8"/>
      <c r="H64" s="8" t="n">
        <v>1080</v>
      </c>
      <c r="I64" s="14" t="n">
        <f aca="false">F64+G64+H64</f>
        <v>1080</v>
      </c>
      <c r="J64" s="61"/>
    </row>
    <row r="65" customFormat="false" ht="28.5" hidden="false" customHeight="true" outlineLevel="0" collapsed="false">
      <c r="A65" s="59" t="s">
        <v>212</v>
      </c>
      <c r="B65" s="13" t="n">
        <f aca="false">C65+D65+E65</f>
        <v>39900</v>
      </c>
      <c r="C65" s="8"/>
      <c r="D65" s="8"/>
      <c r="E65" s="8" t="n">
        <v>39900</v>
      </c>
      <c r="F65" s="8"/>
      <c r="G65" s="8"/>
      <c r="H65" s="8" t="n">
        <v>1000</v>
      </c>
      <c r="I65" s="14" t="n">
        <f aca="false">F65+G65+H65</f>
        <v>1000</v>
      </c>
      <c r="J65" s="61"/>
    </row>
    <row r="66" customFormat="false" ht="28.5" hidden="false" customHeight="true" outlineLevel="0" collapsed="false">
      <c r="A66" s="59" t="s">
        <v>213</v>
      </c>
      <c r="B66" s="13" t="n">
        <f aca="false">C66+D66+E66</f>
        <v>23000</v>
      </c>
      <c r="C66" s="8"/>
      <c r="D66" s="8"/>
      <c r="E66" s="8" t="n">
        <v>23000</v>
      </c>
      <c r="F66" s="8"/>
      <c r="G66" s="8"/>
      <c r="H66" s="8" t="n">
        <v>8180</v>
      </c>
      <c r="I66" s="14" t="n">
        <f aca="false">F66+G66+H66</f>
        <v>8180</v>
      </c>
      <c r="J66" s="61"/>
    </row>
    <row r="67" customFormat="false" ht="28.5" hidden="false" customHeight="true" outlineLevel="0" collapsed="false">
      <c r="A67" s="59" t="s">
        <v>82</v>
      </c>
      <c r="B67" s="13" t="n">
        <f aca="false">C67+D67+E67</f>
        <v>198600</v>
      </c>
      <c r="C67" s="8"/>
      <c r="D67" s="8" t="n">
        <v>98600</v>
      </c>
      <c r="E67" s="8" t="n">
        <v>100000</v>
      </c>
      <c r="F67" s="8"/>
      <c r="G67" s="8" t="n">
        <v>12000</v>
      </c>
      <c r="H67" s="8" t="n">
        <v>474</v>
      </c>
      <c r="I67" s="14" t="n">
        <f aca="false">F67+G67+H67</f>
        <v>12474</v>
      </c>
      <c r="J67" s="61" t="s">
        <v>48</v>
      </c>
    </row>
    <row r="68" customFormat="false" ht="28.5" hidden="false" customHeight="true" outlineLevel="0" collapsed="false">
      <c r="A68" s="59" t="s">
        <v>214</v>
      </c>
      <c r="B68" s="13" t="n">
        <f aca="false">C68+D68+E68</f>
        <v>47500</v>
      </c>
      <c r="C68" s="8"/>
      <c r="D68" s="8"/>
      <c r="E68" s="8" t="n">
        <v>47500</v>
      </c>
      <c r="F68" s="8"/>
      <c r="G68" s="8"/>
      <c r="H68" s="8" t="n">
        <v>13522</v>
      </c>
      <c r="I68" s="14" t="n">
        <f aca="false">F68+G68+H68</f>
        <v>13522</v>
      </c>
      <c r="J68" s="61"/>
    </row>
    <row r="69" customFormat="false" ht="28.5" hidden="false" customHeight="true" outlineLevel="0" collapsed="false">
      <c r="A69" s="12" t="s">
        <v>83</v>
      </c>
      <c r="B69" s="13" t="n">
        <f aca="false">C69+D69+E69</f>
        <v>287580</v>
      </c>
      <c r="C69" s="14" t="n">
        <f aca="false">SUM(C70:C73)</f>
        <v>0</v>
      </c>
      <c r="D69" s="14" t="n">
        <f aca="false">SUM(D70:D73)</f>
        <v>16580</v>
      </c>
      <c r="E69" s="14" t="n">
        <f aca="false">SUM(E70:E73)</f>
        <v>271000</v>
      </c>
      <c r="F69" s="13" t="n">
        <f aca="false">SUM(F70:F73)</f>
        <v>0</v>
      </c>
      <c r="G69" s="14" t="n">
        <f aca="false">SUM(G70:G73)</f>
        <v>3000</v>
      </c>
      <c r="H69" s="14" t="n">
        <f aca="false">SUM(H70:H73)</f>
        <v>64723</v>
      </c>
      <c r="I69" s="14" t="n">
        <f aca="false">SUM(I70:I73)</f>
        <v>67723</v>
      </c>
      <c r="J69" s="21"/>
    </row>
    <row r="70" customFormat="false" ht="28.5" hidden="false" customHeight="true" outlineLevel="0" collapsed="false">
      <c r="A70" s="64" t="s">
        <v>215</v>
      </c>
      <c r="B70" s="13" t="n">
        <f aca="false">C70+D70+E70</f>
        <v>145000</v>
      </c>
      <c r="C70" s="8"/>
      <c r="D70" s="8"/>
      <c r="E70" s="62" t="n">
        <v>145000</v>
      </c>
      <c r="F70" s="8"/>
      <c r="G70" s="8"/>
      <c r="H70" s="8" t="n">
        <v>1297</v>
      </c>
      <c r="I70" s="14" t="n">
        <f aca="false">F70+G70+H70</f>
        <v>1297</v>
      </c>
      <c r="J70" s="21"/>
    </row>
    <row r="71" customFormat="false" ht="28.5" hidden="false" customHeight="true" outlineLevel="0" collapsed="false">
      <c r="A71" s="64" t="s">
        <v>85</v>
      </c>
      <c r="B71" s="13" t="n">
        <f aca="false">C71+D71+E71</f>
        <v>12000</v>
      </c>
      <c r="C71" s="8"/>
      <c r="D71" s="8"/>
      <c r="E71" s="62" t="n">
        <v>12000</v>
      </c>
      <c r="F71" s="8"/>
      <c r="G71" s="8"/>
      <c r="H71" s="8" t="n">
        <v>2238</v>
      </c>
      <c r="I71" s="14" t="n">
        <f aca="false">F71+G71+H71</f>
        <v>2238</v>
      </c>
      <c r="J71" s="21"/>
    </row>
    <row r="72" customFormat="false" ht="28.5" hidden="false" customHeight="true" outlineLevel="0" collapsed="false">
      <c r="A72" s="64" t="s">
        <v>216</v>
      </c>
      <c r="B72" s="13" t="n">
        <f aca="false">C72+D72+E72</f>
        <v>108580</v>
      </c>
      <c r="C72" s="8"/>
      <c r="D72" s="62" t="n">
        <v>16580</v>
      </c>
      <c r="E72" s="62" t="n">
        <v>92000</v>
      </c>
      <c r="F72" s="8"/>
      <c r="G72" s="8" t="n">
        <v>3000</v>
      </c>
      <c r="H72" s="8" t="n">
        <v>1200</v>
      </c>
      <c r="I72" s="14" t="n">
        <f aca="false">F72+G72+H72</f>
        <v>4200</v>
      </c>
      <c r="J72" s="21"/>
    </row>
    <row r="73" customFormat="false" ht="28.5" hidden="false" customHeight="true" outlineLevel="0" collapsed="false">
      <c r="A73" s="64" t="s">
        <v>87</v>
      </c>
      <c r="B73" s="13" t="n">
        <f aca="false">C73+D73+E73</f>
        <v>22000</v>
      </c>
      <c r="C73" s="8"/>
      <c r="D73" s="8"/>
      <c r="E73" s="62" t="n">
        <v>22000</v>
      </c>
      <c r="F73" s="8"/>
      <c r="G73" s="8"/>
      <c r="H73" s="8" t="n">
        <v>59988</v>
      </c>
      <c r="I73" s="14" t="n">
        <f aca="false">F73+G73+H73</f>
        <v>59988</v>
      </c>
      <c r="J73" s="21"/>
    </row>
    <row r="74" customFormat="false" ht="28.5" hidden="false" customHeight="true" outlineLevel="0" collapsed="false">
      <c r="A74" s="12" t="s">
        <v>88</v>
      </c>
      <c r="B74" s="65" t="n">
        <f aca="false">C74+D74+E74</f>
        <v>3241974</v>
      </c>
      <c r="C74" s="14" t="n">
        <f aca="false">SUM(C75:C89)</f>
        <v>0</v>
      </c>
      <c r="D74" s="14" t="n">
        <f aca="false">SUM(D75:D89)</f>
        <v>1611137</v>
      </c>
      <c r="E74" s="14" t="n">
        <f aca="false">SUM(E75:E89)</f>
        <v>1630837</v>
      </c>
      <c r="F74" s="13" t="n">
        <f aca="false">SUM(F75:F89)</f>
        <v>0</v>
      </c>
      <c r="G74" s="14" t="n">
        <f aca="false">SUM(G75:G89)</f>
        <v>0</v>
      </c>
      <c r="H74" s="14" t="n">
        <f aca="false">SUM(H75:H89)</f>
        <v>0</v>
      </c>
      <c r="I74" s="14" t="n">
        <f aca="false">SUM(I75:I89)</f>
        <v>0</v>
      </c>
      <c r="J74" s="21"/>
    </row>
    <row r="75" customFormat="false" ht="28.5" hidden="false" customHeight="true" outlineLevel="0" collapsed="false">
      <c r="A75" s="59" t="s">
        <v>217</v>
      </c>
      <c r="B75" s="13" t="n">
        <f aca="false">C75+D75+E75</f>
        <v>540000</v>
      </c>
      <c r="C75" s="8"/>
      <c r="D75" s="8" t="n">
        <v>190000</v>
      </c>
      <c r="E75" s="8" t="n">
        <v>350000</v>
      </c>
      <c r="F75" s="8"/>
      <c r="G75" s="8"/>
      <c r="H75" s="8"/>
      <c r="I75" s="14" t="n">
        <f aca="false">F75+G75+H75</f>
        <v>0</v>
      </c>
      <c r="J75" s="21"/>
    </row>
    <row r="76" customFormat="false" ht="28.5" hidden="false" customHeight="true" outlineLevel="0" collapsed="false">
      <c r="A76" s="59" t="s">
        <v>218</v>
      </c>
      <c r="B76" s="13" t="n">
        <f aca="false">C76+D76+E76</f>
        <v>170235</v>
      </c>
      <c r="C76" s="8"/>
      <c r="D76" s="8" t="n">
        <v>74900</v>
      </c>
      <c r="E76" s="8" t="n">
        <v>95335</v>
      </c>
      <c r="F76" s="8"/>
      <c r="G76" s="66"/>
      <c r="H76" s="66"/>
      <c r="I76" s="14" t="n">
        <f aca="false">F76+G76+H76</f>
        <v>0</v>
      </c>
      <c r="J76" s="21"/>
    </row>
    <row r="77" customFormat="false" ht="28.5" hidden="false" customHeight="true" outlineLevel="0" collapsed="false">
      <c r="A77" s="59" t="s">
        <v>219</v>
      </c>
      <c r="B77" s="13" t="n">
        <f aca="false">C77+D77+E77</f>
        <v>11155</v>
      </c>
      <c r="C77" s="8"/>
      <c r="D77" s="8"/>
      <c r="E77" s="8" t="n">
        <v>11155</v>
      </c>
      <c r="F77" s="8"/>
      <c r="G77" s="8"/>
      <c r="H77" s="8"/>
      <c r="I77" s="14" t="n">
        <f aca="false">F77+G77+H77</f>
        <v>0</v>
      </c>
      <c r="J77" s="67"/>
    </row>
    <row r="78" customFormat="false" ht="28.5" hidden="false" customHeight="true" outlineLevel="0" collapsed="false">
      <c r="A78" s="59" t="s">
        <v>220</v>
      </c>
      <c r="B78" s="13" t="n">
        <f aca="false">C78+D78+E78</f>
        <v>237500</v>
      </c>
      <c r="C78" s="8"/>
      <c r="D78" s="8" t="n">
        <v>122300</v>
      </c>
      <c r="E78" s="8" t="n">
        <v>115200</v>
      </c>
      <c r="F78" s="8"/>
      <c r="G78" s="8"/>
      <c r="H78" s="8"/>
      <c r="I78" s="14" t="n">
        <f aca="false">F78+G78+H78</f>
        <v>0</v>
      </c>
      <c r="J78" s="67"/>
    </row>
    <row r="79" customFormat="false" ht="28.5" hidden="false" customHeight="true" outlineLevel="0" collapsed="false">
      <c r="A79" s="59" t="s">
        <v>221</v>
      </c>
      <c r="B79" s="13" t="n">
        <f aca="false">C79+D79+E79</f>
        <v>240000</v>
      </c>
      <c r="C79" s="8"/>
      <c r="D79" s="8" t="n">
        <v>170000</v>
      </c>
      <c r="E79" s="8" t="n">
        <v>70000</v>
      </c>
      <c r="F79" s="8"/>
      <c r="G79" s="8"/>
      <c r="H79" s="8"/>
      <c r="I79" s="14" t="n">
        <f aca="false">F79+G79+H79</f>
        <v>0</v>
      </c>
      <c r="J79" s="21"/>
    </row>
    <row r="80" customFormat="false" ht="28.5" hidden="false" customHeight="true" outlineLevel="0" collapsed="false">
      <c r="A80" s="59" t="s">
        <v>222</v>
      </c>
      <c r="B80" s="13" t="n">
        <f aca="false">C80+D80+E80</f>
        <v>200000</v>
      </c>
      <c r="C80" s="8"/>
      <c r="D80" s="8" t="n">
        <v>160000</v>
      </c>
      <c r="E80" s="8" t="n">
        <v>40000</v>
      </c>
      <c r="F80" s="8"/>
      <c r="G80" s="8"/>
      <c r="H80" s="8"/>
      <c r="I80" s="14" t="n">
        <f aca="false">F80+G80+H80</f>
        <v>0</v>
      </c>
      <c r="J80" s="21"/>
    </row>
    <row r="81" customFormat="false" ht="28.5" hidden="false" customHeight="true" outlineLevel="0" collapsed="false">
      <c r="A81" s="59" t="s">
        <v>223</v>
      </c>
      <c r="B81" s="13" t="n">
        <f aca="false">C81+D81+E81</f>
        <v>29330</v>
      </c>
      <c r="C81" s="8"/>
      <c r="D81" s="8" t="n">
        <v>18500</v>
      </c>
      <c r="E81" s="8" t="n">
        <v>10830</v>
      </c>
      <c r="F81" s="8"/>
      <c r="G81" s="8"/>
      <c r="H81" s="8"/>
      <c r="I81" s="14" t="n">
        <f aca="false">F81+G81+H81</f>
        <v>0</v>
      </c>
      <c r="J81" s="21"/>
    </row>
    <row r="82" customFormat="false" ht="28.5" hidden="false" customHeight="true" outlineLevel="0" collapsed="false">
      <c r="A82" s="59" t="s">
        <v>224</v>
      </c>
      <c r="B82" s="13" t="n">
        <f aca="false">C82+D82+E82</f>
        <v>125000</v>
      </c>
      <c r="C82" s="8"/>
      <c r="D82" s="8"/>
      <c r="E82" s="8" t="n">
        <v>125000</v>
      </c>
      <c r="F82" s="8"/>
      <c r="G82" s="8"/>
      <c r="H82" s="8"/>
      <c r="I82" s="14" t="n">
        <f aca="false">F82+G82+H82</f>
        <v>0</v>
      </c>
      <c r="J82" s="21"/>
    </row>
    <row r="83" customFormat="false" ht="28.5" hidden="false" customHeight="true" outlineLevel="0" collapsed="false">
      <c r="A83" s="59" t="s">
        <v>225</v>
      </c>
      <c r="B83" s="13" t="n">
        <f aca="false">C83+D83+E83</f>
        <v>400000</v>
      </c>
      <c r="C83" s="8"/>
      <c r="D83" s="8"/>
      <c r="E83" s="8" t="n">
        <v>400000</v>
      </c>
      <c r="F83" s="8"/>
      <c r="G83" s="8"/>
      <c r="H83" s="8"/>
      <c r="I83" s="14" t="n">
        <f aca="false">F83+G83+H83</f>
        <v>0</v>
      </c>
      <c r="J83" s="21"/>
    </row>
    <row r="84" customFormat="false" ht="28.5" hidden="false" customHeight="true" outlineLevel="0" collapsed="false">
      <c r="A84" s="59" t="s">
        <v>226</v>
      </c>
      <c r="B84" s="13" t="n">
        <f aca="false">C84+D84+E84</f>
        <v>128000</v>
      </c>
      <c r="C84" s="8"/>
      <c r="D84" s="8" t="n">
        <v>68000</v>
      </c>
      <c r="E84" s="8" t="n">
        <v>60000</v>
      </c>
      <c r="F84" s="8"/>
      <c r="G84" s="8"/>
      <c r="H84" s="8"/>
      <c r="I84" s="14" t="n">
        <f aca="false">F84+G84+H84</f>
        <v>0</v>
      </c>
      <c r="J84" s="21"/>
    </row>
    <row r="85" customFormat="false" ht="27" hidden="false" customHeight="true" outlineLevel="0" collapsed="false">
      <c r="A85" s="59" t="s">
        <v>227</v>
      </c>
      <c r="B85" s="13" t="n">
        <f aca="false">C85+D85+E85</f>
        <v>12000</v>
      </c>
      <c r="C85" s="8"/>
      <c r="D85" s="8"/>
      <c r="E85" s="8" t="n">
        <v>12000</v>
      </c>
      <c r="F85" s="8"/>
      <c r="G85" s="8"/>
      <c r="H85" s="8"/>
      <c r="I85" s="14" t="n">
        <f aca="false">F85+G85+H85</f>
        <v>0</v>
      </c>
      <c r="J85" s="21"/>
    </row>
    <row r="86" customFormat="false" ht="28.5" hidden="false" customHeight="true" outlineLevel="0" collapsed="false">
      <c r="A86" s="59" t="s">
        <v>228</v>
      </c>
      <c r="B86" s="13" t="n">
        <f aca="false">C86+D86+E86</f>
        <v>275000</v>
      </c>
      <c r="C86" s="8"/>
      <c r="D86" s="8" t="n">
        <v>150000</v>
      </c>
      <c r="E86" s="8" t="n">
        <v>125000</v>
      </c>
      <c r="F86" s="8"/>
      <c r="G86" s="8"/>
      <c r="H86" s="8"/>
      <c r="I86" s="14" t="n">
        <f aca="false">F86+G86+H86</f>
        <v>0</v>
      </c>
      <c r="J86" s="21"/>
    </row>
    <row r="87" customFormat="false" ht="28.5" hidden="false" customHeight="true" outlineLevel="0" collapsed="false">
      <c r="A87" s="59" t="s">
        <v>229</v>
      </c>
      <c r="B87" s="13" t="n">
        <f aca="false">C87+D87+E87</f>
        <v>368000</v>
      </c>
      <c r="C87" s="8"/>
      <c r="D87" s="8" t="n">
        <v>180000</v>
      </c>
      <c r="E87" s="8" t="n">
        <v>188000</v>
      </c>
      <c r="F87" s="8"/>
      <c r="G87" s="8"/>
      <c r="H87" s="8"/>
      <c r="I87" s="14" t="n">
        <f aca="false">F87+G87+H87</f>
        <v>0</v>
      </c>
      <c r="J87" s="21"/>
    </row>
    <row r="88" customFormat="false" ht="28.5" hidden="false" customHeight="true" outlineLevel="0" collapsed="false">
      <c r="A88" s="59" t="s">
        <v>230</v>
      </c>
      <c r="B88" s="13" t="n">
        <f aca="false">C88+D88+E88</f>
        <v>35754</v>
      </c>
      <c r="C88" s="8"/>
      <c r="D88" s="8" t="n">
        <v>27437</v>
      </c>
      <c r="E88" s="8" t="n">
        <v>8317</v>
      </c>
      <c r="F88" s="8"/>
      <c r="G88" s="8"/>
      <c r="H88" s="8"/>
      <c r="I88" s="14" t="n">
        <f aca="false">F88+G88+H88</f>
        <v>0</v>
      </c>
      <c r="J88" s="21"/>
    </row>
    <row r="89" customFormat="false" ht="28.5" hidden="false" customHeight="true" outlineLevel="0" collapsed="false">
      <c r="A89" s="59" t="s">
        <v>231</v>
      </c>
      <c r="B89" s="13" t="n">
        <f aca="false">C89+D89+E89</f>
        <v>470000</v>
      </c>
      <c r="C89" s="8"/>
      <c r="D89" s="8" t="n">
        <v>450000</v>
      </c>
      <c r="E89" s="8" t="n">
        <v>20000</v>
      </c>
      <c r="F89" s="8"/>
      <c r="G89" s="40"/>
      <c r="H89" s="40"/>
      <c r="I89" s="14" t="n">
        <f aca="false">F89+G89+H89</f>
        <v>0</v>
      </c>
      <c r="J89" s="21"/>
    </row>
    <row r="90" customFormat="false" ht="28.5" hidden="false" customHeight="true" outlineLevel="0" collapsed="false">
      <c r="A90" s="12" t="s">
        <v>114</v>
      </c>
      <c r="B90" s="13" t="n">
        <f aca="false">C90+D90+E90</f>
        <v>2614600</v>
      </c>
      <c r="C90" s="14" t="n">
        <f aca="false">SUM(C91:C103)</f>
        <v>0</v>
      </c>
      <c r="D90" s="14" t="n">
        <f aca="false">SUM(D91:D103)</f>
        <v>1138600</v>
      </c>
      <c r="E90" s="14" t="n">
        <f aca="false">SUM(E91:E103)</f>
        <v>1476000</v>
      </c>
      <c r="F90" s="14" t="n">
        <f aca="false">SUM(F91:F103)</f>
        <v>0</v>
      </c>
      <c r="G90" s="14" t="n">
        <f aca="false">SUM(G91:G103)</f>
        <v>219664.56</v>
      </c>
      <c r="H90" s="14" t="n">
        <f aca="false">SUM(H91:H103)</f>
        <v>175266.3</v>
      </c>
      <c r="I90" s="14" t="n">
        <f aca="false">SUM(I91:I103)</f>
        <v>394930.86</v>
      </c>
      <c r="J90" s="21"/>
    </row>
    <row r="91" customFormat="false" ht="28.5" hidden="false" customHeight="true" outlineLevel="0" collapsed="false">
      <c r="A91" s="59" t="s">
        <v>232</v>
      </c>
      <c r="B91" s="13" t="n">
        <f aca="false">C91+D91+E91</f>
        <v>550000</v>
      </c>
      <c r="C91" s="8"/>
      <c r="D91" s="8" t="n">
        <v>275000</v>
      </c>
      <c r="E91" s="8" t="n">
        <v>275000</v>
      </c>
      <c r="F91" s="8"/>
      <c r="G91" s="45" t="n">
        <v>49255.13</v>
      </c>
      <c r="H91" s="45" t="n">
        <v>34552</v>
      </c>
      <c r="I91" s="14" t="n">
        <f aca="false">F91+G91+H91</f>
        <v>83807.13</v>
      </c>
      <c r="J91" s="21"/>
    </row>
    <row r="92" customFormat="false" ht="28.5" hidden="false" customHeight="true" outlineLevel="0" collapsed="false">
      <c r="A92" s="59" t="s">
        <v>233</v>
      </c>
      <c r="B92" s="13" t="n">
        <f aca="false">C92+D92+E92</f>
        <v>30000</v>
      </c>
      <c r="C92" s="8"/>
      <c r="D92" s="8"/>
      <c r="E92" s="8" t="n">
        <v>30000</v>
      </c>
      <c r="F92" s="8"/>
      <c r="G92" s="45"/>
      <c r="H92" s="45"/>
      <c r="I92" s="14" t="n">
        <f aca="false">F92+G92+H92</f>
        <v>0</v>
      </c>
      <c r="J92" s="61" t="s">
        <v>246</v>
      </c>
    </row>
    <row r="93" customFormat="false" ht="28.5" hidden="false" customHeight="true" outlineLevel="0" collapsed="false">
      <c r="A93" s="59" t="s">
        <v>234</v>
      </c>
      <c r="B93" s="13" t="n">
        <f aca="false">C93+D93+E93</f>
        <v>20000</v>
      </c>
      <c r="C93" s="8"/>
      <c r="D93" s="8"/>
      <c r="E93" s="8" t="n">
        <v>20000</v>
      </c>
      <c r="F93" s="8"/>
      <c r="G93" s="45"/>
      <c r="H93" s="45" t="n">
        <v>4270</v>
      </c>
      <c r="I93" s="14" t="n">
        <f aca="false">F93+G93+H93</f>
        <v>4270</v>
      </c>
      <c r="J93" s="21"/>
    </row>
    <row r="94" customFormat="false" ht="28.5" hidden="false" customHeight="true" outlineLevel="0" collapsed="false">
      <c r="A94" s="59" t="s">
        <v>235</v>
      </c>
      <c r="B94" s="13" t="n">
        <f aca="false">C94+D94+E94</f>
        <v>117600</v>
      </c>
      <c r="C94" s="8"/>
      <c r="D94" s="8" t="n">
        <v>69600</v>
      </c>
      <c r="E94" s="8" t="n">
        <v>48000</v>
      </c>
      <c r="F94" s="8"/>
      <c r="G94" s="45"/>
      <c r="H94" s="45"/>
      <c r="I94" s="14" t="n">
        <f aca="false">F94+G94+H94</f>
        <v>0</v>
      </c>
      <c r="J94" s="61" t="s">
        <v>246</v>
      </c>
    </row>
    <row r="95" customFormat="false" ht="28.5" hidden="false" customHeight="true" outlineLevel="0" collapsed="false">
      <c r="A95" s="59" t="s">
        <v>236</v>
      </c>
      <c r="B95" s="13" t="n">
        <f aca="false">C95+D95+E95</f>
        <v>190000</v>
      </c>
      <c r="C95" s="8"/>
      <c r="D95" s="8" t="n">
        <v>140000</v>
      </c>
      <c r="E95" s="8" t="n">
        <v>50000</v>
      </c>
      <c r="F95" s="8"/>
      <c r="G95" s="45" t="n">
        <v>10494</v>
      </c>
      <c r="H95" s="45" t="n">
        <v>748</v>
      </c>
      <c r="I95" s="14" t="n">
        <f aca="false">F95+G95+H95</f>
        <v>11242</v>
      </c>
      <c r="J95" s="21"/>
    </row>
    <row r="96" customFormat="false" ht="28.5" hidden="false" customHeight="true" outlineLevel="0" collapsed="false">
      <c r="A96" s="59" t="s">
        <v>237</v>
      </c>
      <c r="B96" s="13" t="n">
        <f aca="false">C96+D96+E96</f>
        <v>532000</v>
      </c>
      <c r="C96" s="8"/>
      <c r="D96" s="8" t="n">
        <v>285000</v>
      </c>
      <c r="E96" s="8" t="n">
        <v>247000</v>
      </c>
      <c r="F96" s="8"/>
      <c r="G96" s="46" t="n">
        <v>51115</v>
      </c>
      <c r="H96" s="45" t="n">
        <v>29212</v>
      </c>
      <c r="I96" s="14" t="n">
        <f aca="false">F96+G96+H96</f>
        <v>80327</v>
      </c>
      <c r="J96" s="21"/>
    </row>
    <row r="97" customFormat="false" ht="28.5" hidden="false" customHeight="true" outlineLevel="0" collapsed="false">
      <c r="A97" s="59" t="s">
        <v>127</v>
      </c>
      <c r="B97" s="13" t="n">
        <f aca="false">C97+D97+E97</f>
        <v>40000</v>
      </c>
      <c r="C97" s="8"/>
      <c r="D97" s="8" t="n">
        <v>30000</v>
      </c>
      <c r="E97" s="8" t="n">
        <v>10000</v>
      </c>
      <c r="F97" s="8"/>
      <c r="G97" s="45" t="n">
        <v>10809.62</v>
      </c>
      <c r="H97" s="45" t="n">
        <v>270</v>
      </c>
      <c r="I97" s="14" t="n">
        <f aca="false">F97+G97+H97</f>
        <v>11079.62</v>
      </c>
      <c r="J97" s="21"/>
    </row>
    <row r="98" customFormat="false" ht="28.5" hidden="false" customHeight="true" outlineLevel="0" collapsed="false">
      <c r="A98" s="59" t="s">
        <v>238</v>
      </c>
      <c r="B98" s="13" t="n">
        <f aca="false">C98+D98+E98</f>
        <v>50000</v>
      </c>
      <c r="C98" s="8"/>
      <c r="D98" s="8"/>
      <c r="E98" s="8" t="n">
        <v>50000</v>
      </c>
      <c r="F98" s="8"/>
      <c r="G98" s="45"/>
      <c r="H98" s="45" t="n">
        <v>13701</v>
      </c>
      <c r="I98" s="14" t="n">
        <f aca="false">F98+G98+H98</f>
        <v>13701</v>
      </c>
      <c r="J98" s="21"/>
    </row>
    <row r="99" customFormat="false" ht="28.5" hidden="false" customHeight="true" outlineLevel="0" collapsed="false">
      <c r="A99" s="59" t="s">
        <v>125</v>
      </c>
      <c r="B99" s="13" t="n">
        <f aca="false">C99+D99+E99</f>
        <v>170000</v>
      </c>
      <c r="C99" s="8"/>
      <c r="D99" s="8" t="n">
        <v>90000</v>
      </c>
      <c r="E99" s="8" t="n">
        <v>80000</v>
      </c>
      <c r="F99" s="8"/>
      <c r="G99" s="45" t="n">
        <v>20000</v>
      </c>
      <c r="H99" s="45" t="n">
        <v>36200</v>
      </c>
      <c r="I99" s="14" t="n">
        <f aca="false">F99+G99+H99</f>
        <v>56200</v>
      </c>
      <c r="J99" s="21"/>
    </row>
    <row r="100" customFormat="false" ht="28.5" hidden="false" customHeight="true" outlineLevel="0" collapsed="false">
      <c r="A100" s="59" t="s">
        <v>124</v>
      </c>
      <c r="B100" s="13" t="n">
        <f aca="false">C100+D100+E100</f>
        <v>200000</v>
      </c>
      <c r="C100" s="8"/>
      <c r="D100" s="8" t="n">
        <v>120000</v>
      </c>
      <c r="E100" s="8" t="n">
        <v>80000</v>
      </c>
      <c r="F100" s="8"/>
      <c r="G100" s="45" t="n">
        <v>35200</v>
      </c>
      <c r="H100" s="45" t="n">
        <v>28792</v>
      </c>
      <c r="I100" s="14" t="n">
        <f aca="false">F100+G100+H100</f>
        <v>63992</v>
      </c>
      <c r="J100" s="21"/>
    </row>
    <row r="101" customFormat="false" ht="28.5" hidden="false" customHeight="true" outlineLevel="0" collapsed="false">
      <c r="A101" s="59" t="s">
        <v>239</v>
      </c>
      <c r="B101" s="13" t="n">
        <f aca="false">C101+D101+E101</f>
        <v>80000</v>
      </c>
      <c r="C101" s="8"/>
      <c r="D101" s="8"/>
      <c r="E101" s="8" t="n">
        <v>80000</v>
      </c>
      <c r="F101" s="8"/>
      <c r="G101" s="45"/>
      <c r="H101" s="45" t="n">
        <v>18498</v>
      </c>
      <c r="I101" s="14" t="n">
        <f aca="false">F101+G101+H101</f>
        <v>18498</v>
      </c>
      <c r="J101" s="21"/>
    </row>
    <row r="102" customFormat="false" ht="28.5" hidden="false" customHeight="true" outlineLevel="0" collapsed="false">
      <c r="A102" s="68" t="s">
        <v>240</v>
      </c>
      <c r="B102" s="69" t="n">
        <f aca="false">C102+D102+E102</f>
        <v>575000</v>
      </c>
      <c r="C102" s="14" t="n">
        <f aca="false">SUM(C103:C103)</f>
        <v>0</v>
      </c>
      <c r="D102" s="70" t="n">
        <v>100000</v>
      </c>
      <c r="E102" s="70" t="n">
        <v>475000</v>
      </c>
      <c r="F102" s="14" t="n">
        <f aca="false">SUM(F103:F103)</f>
        <v>0</v>
      </c>
      <c r="G102" s="14" t="n">
        <v>42790.81</v>
      </c>
      <c r="H102" s="14" t="n">
        <v>9023.3</v>
      </c>
      <c r="I102" s="14" t="n">
        <f aca="false">F102+G102+H102</f>
        <v>51814.11</v>
      </c>
      <c r="J102" s="21"/>
    </row>
    <row r="103" customFormat="false" ht="30" hidden="false" customHeight="true" outlineLevel="0" collapsed="false">
      <c r="A103" s="64" t="s">
        <v>241</v>
      </c>
      <c r="B103" s="13" t="n">
        <f aca="false">C103+D103+E103</f>
        <v>60000</v>
      </c>
      <c r="C103" s="8"/>
      <c r="D103" s="8" t="n">
        <v>29000</v>
      </c>
      <c r="E103" s="8" t="n">
        <v>31000</v>
      </c>
      <c r="F103" s="8"/>
      <c r="G103" s="8"/>
      <c r="H103" s="8"/>
      <c r="I103" s="14" t="n">
        <f aca="false">F103+G103+H103</f>
        <v>0</v>
      </c>
      <c r="J103" s="21"/>
    </row>
    <row r="104" customFormat="false" ht="30" hidden="false" customHeight="true" outlineLevel="0" collapsed="false">
      <c r="A104" s="12" t="s">
        <v>128</v>
      </c>
      <c r="B104" s="13" t="n">
        <f aca="false">C104+D104+E104</f>
        <v>126000</v>
      </c>
      <c r="C104" s="14" t="n">
        <f aca="false">SUM(C105:C105)</f>
        <v>0</v>
      </c>
      <c r="D104" s="14" t="n">
        <f aca="false">SUM(D105:D105)</f>
        <v>0</v>
      </c>
      <c r="E104" s="14" t="n">
        <f aca="false">SUM(E105:E105)</f>
        <v>126000</v>
      </c>
      <c r="F104" s="8" t="n">
        <v>126000</v>
      </c>
      <c r="G104" s="14" t="n">
        <f aca="false">SUM(G105:G105)</f>
        <v>0</v>
      </c>
      <c r="H104" s="14" t="n">
        <f aca="false">SUM(H105:H105)</f>
        <v>10516</v>
      </c>
      <c r="I104" s="14" t="n">
        <f aca="false">SUM(I105:I105)</f>
        <v>10516</v>
      </c>
      <c r="J104" s="21"/>
    </row>
    <row r="105" customFormat="false" ht="30" hidden="false" customHeight="true" outlineLevel="0" collapsed="false">
      <c r="A105" s="64" t="s">
        <v>242</v>
      </c>
      <c r="B105" s="13"/>
      <c r="C105" s="8"/>
      <c r="D105" s="8"/>
      <c r="E105" s="8" t="n">
        <v>126000</v>
      </c>
      <c r="F105" s="8"/>
      <c r="G105" s="8"/>
      <c r="H105" s="8" t="n">
        <v>10516</v>
      </c>
      <c r="I105" s="14" t="n">
        <f aca="false">F105+G105+H105</f>
        <v>10516</v>
      </c>
      <c r="J105" s="21"/>
    </row>
    <row r="106" customFormat="false" ht="28.5" hidden="false" customHeight="true" outlineLevel="0" collapsed="false">
      <c r="A106" s="12" t="s">
        <v>130</v>
      </c>
      <c r="B106" s="13" t="n">
        <f aca="false">C106+D106+E106</f>
        <v>133000</v>
      </c>
      <c r="C106" s="14" t="n">
        <f aca="false">SUM(C107:C107)</f>
        <v>0</v>
      </c>
      <c r="D106" s="14" t="n">
        <f aca="false">SUM(D107:D107)</f>
        <v>0</v>
      </c>
      <c r="E106" s="14" t="n">
        <f aca="false">SUM(E107:E107)</f>
        <v>133000</v>
      </c>
      <c r="F106" s="14" t="n">
        <f aca="false">SUM(F107:F107)</f>
        <v>0</v>
      </c>
      <c r="G106" s="14" t="n">
        <f aca="false">SUM(G107:G107)</f>
        <v>0</v>
      </c>
      <c r="H106" s="14" t="n">
        <f aca="false">SUM(H107:H107)</f>
        <v>41048</v>
      </c>
      <c r="I106" s="14" t="n">
        <f aca="false">SUM(I107:I107)</f>
        <v>41048</v>
      </c>
      <c r="J106" s="21"/>
    </row>
    <row r="107" customFormat="false" ht="28.5" hidden="false" customHeight="true" outlineLevel="0" collapsed="false">
      <c r="A107" s="64" t="s">
        <v>243</v>
      </c>
      <c r="B107" s="13" t="n">
        <f aca="false">C107+D107+E107</f>
        <v>133000</v>
      </c>
      <c r="C107" s="8"/>
      <c r="D107" s="8"/>
      <c r="E107" s="8" t="n">
        <v>133000</v>
      </c>
      <c r="F107" s="8"/>
      <c r="G107" s="8"/>
      <c r="H107" s="8" t="n">
        <v>41048</v>
      </c>
      <c r="I107" s="14" t="n">
        <f aca="false">F107+G107+H107</f>
        <v>41048</v>
      </c>
      <c r="J107" s="21"/>
    </row>
    <row r="108" customFormat="false" ht="28.5" hidden="false" customHeight="true" outlineLevel="0" collapsed="false">
      <c r="A108" s="12" t="s">
        <v>132</v>
      </c>
      <c r="B108" s="13" t="n">
        <v>5260000</v>
      </c>
      <c r="C108" s="14" t="n">
        <f aca="false">SUM(C109:C128)</f>
        <v>0</v>
      </c>
      <c r="D108" s="14" t="n">
        <f aca="false">SUM(D109:D128)</f>
        <v>0</v>
      </c>
      <c r="E108" s="14" t="n">
        <f aca="false">SUM(E109:E128)</f>
        <v>0</v>
      </c>
      <c r="F108" s="14" t="n">
        <f aca="false">SUM(F109:F128)</f>
        <v>0</v>
      </c>
      <c r="G108" s="14" t="n">
        <f aca="false">SUM(G109:G128)</f>
        <v>0</v>
      </c>
      <c r="H108" s="14" t="n">
        <f aca="false">SUM(H109:H128)</f>
        <v>0</v>
      </c>
      <c r="I108" s="14" t="n">
        <f aca="false">F108+G108+H108</f>
        <v>0</v>
      </c>
      <c r="J108" s="21"/>
    </row>
    <row r="109" customFormat="false" ht="28.5" hidden="false" customHeight="true" outlineLevel="0" collapsed="false">
      <c r="A109" s="48" t="s">
        <v>133</v>
      </c>
      <c r="B109" s="13" t="n">
        <v>207000</v>
      </c>
      <c r="C109" s="8"/>
      <c r="D109" s="8"/>
      <c r="E109" s="8"/>
      <c r="F109" s="8"/>
      <c r="G109" s="8"/>
      <c r="H109" s="8"/>
      <c r="I109" s="14" t="n">
        <f aca="false">F109+G109+H109</f>
        <v>0</v>
      </c>
      <c r="J109" s="21"/>
    </row>
    <row r="110" customFormat="false" ht="28.5" hidden="false" customHeight="true" outlineLevel="0" collapsed="false">
      <c r="A110" s="48" t="s">
        <v>134</v>
      </c>
      <c r="B110" s="13" t="n">
        <v>188000</v>
      </c>
      <c r="C110" s="8"/>
      <c r="D110" s="8"/>
      <c r="E110" s="8"/>
      <c r="F110" s="8"/>
      <c r="G110" s="49"/>
      <c r="H110" s="49"/>
      <c r="I110" s="14" t="n">
        <f aca="false">F110+G110+H110</f>
        <v>0</v>
      </c>
      <c r="J110" s="21"/>
    </row>
    <row r="111" customFormat="false" ht="28.5" hidden="false" customHeight="true" outlineLevel="0" collapsed="false">
      <c r="A111" s="48" t="s">
        <v>135</v>
      </c>
      <c r="B111" s="13" t="n">
        <v>188000</v>
      </c>
      <c r="C111" s="8"/>
      <c r="D111" s="8"/>
      <c r="E111" s="8"/>
      <c r="F111" s="8"/>
      <c r="G111" s="71"/>
      <c r="H111" s="71"/>
      <c r="I111" s="14" t="n">
        <f aca="false">F111+G111+H111</f>
        <v>0</v>
      </c>
      <c r="J111" s="21"/>
    </row>
    <row r="112" customFormat="false" ht="28.5" hidden="false" customHeight="true" outlineLevel="0" collapsed="false">
      <c r="A112" s="48" t="s">
        <v>136</v>
      </c>
      <c r="B112" s="13" t="n">
        <v>216000</v>
      </c>
      <c r="C112" s="8"/>
      <c r="D112" s="8"/>
      <c r="E112" s="8"/>
      <c r="F112" s="8"/>
      <c r="G112" s="8"/>
      <c r="H112" s="8"/>
      <c r="I112" s="14" t="n">
        <f aca="false">F112+G112+H112</f>
        <v>0</v>
      </c>
      <c r="J112" s="21"/>
    </row>
    <row r="113" customFormat="false" ht="28.5" hidden="false" customHeight="true" outlineLevel="0" collapsed="false">
      <c r="A113" s="48" t="s">
        <v>137</v>
      </c>
      <c r="B113" s="13" t="n">
        <v>235000</v>
      </c>
      <c r="C113" s="8"/>
      <c r="D113" s="8"/>
      <c r="E113" s="8"/>
      <c r="F113" s="8"/>
      <c r="G113" s="49"/>
      <c r="H113" s="49"/>
      <c r="I113" s="14" t="n">
        <f aca="false">F113+G113+H113</f>
        <v>0</v>
      </c>
      <c r="J113" s="21"/>
    </row>
    <row r="114" customFormat="false" ht="28.5" hidden="false" customHeight="true" outlineLevel="0" collapsed="false">
      <c r="A114" s="48" t="s">
        <v>138</v>
      </c>
      <c r="B114" s="13" t="n">
        <v>198000</v>
      </c>
      <c r="C114" s="8"/>
      <c r="D114" s="8"/>
      <c r="E114" s="8"/>
      <c r="F114" s="8"/>
      <c r="G114" s="8"/>
      <c r="H114" s="8"/>
      <c r="I114" s="14" t="n">
        <f aca="false">F114+G114+H114</f>
        <v>0</v>
      </c>
      <c r="J114" s="21"/>
    </row>
    <row r="115" customFormat="false" ht="28.5" hidden="false" customHeight="true" outlineLevel="0" collapsed="false">
      <c r="A115" s="48" t="s">
        <v>139</v>
      </c>
      <c r="B115" s="13" t="n">
        <v>198000</v>
      </c>
      <c r="C115" s="8"/>
      <c r="D115" s="8"/>
      <c r="E115" s="8"/>
      <c r="F115" s="8"/>
      <c r="G115" s="8"/>
      <c r="H115" s="8"/>
      <c r="I115" s="14" t="n">
        <f aca="false">F115+G115+H115</f>
        <v>0</v>
      </c>
      <c r="J115" s="21"/>
    </row>
    <row r="116" customFormat="false" ht="28.5" hidden="false" customHeight="true" outlineLevel="0" collapsed="false">
      <c r="A116" s="48" t="s">
        <v>140</v>
      </c>
      <c r="B116" s="13" t="n">
        <v>198000</v>
      </c>
      <c r="C116" s="8"/>
      <c r="D116" s="8"/>
      <c r="E116" s="8"/>
      <c r="F116" s="8"/>
      <c r="G116" s="49"/>
      <c r="H116" s="49"/>
      <c r="I116" s="14" t="n">
        <f aca="false">F116+G116+H116</f>
        <v>0</v>
      </c>
      <c r="J116" s="21"/>
    </row>
    <row r="117" customFormat="false" ht="28.5" hidden="false" customHeight="true" outlineLevel="0" collapsed="false">
      <c r="A117" s="48" t="s">
        <v>141</v>
      </c>
      <c r="B117" s="13" t="n">
        <v>216000</v>
      </c>
      <c r="C117" s="8"/>
      <c r="D117" s="8"/>
      <c r="E117" s="8"/>
      <c r="F117" s="8"/>
      <c r="G117" s="8"/>
      <c r="H117" s="8"/>
      <c r="I117" s="14" t="n">
        <f aca="false">F117+G117+H117</f>
        <v>0</v>
      </c>
      <c r="J117" s="21"/>
    </row>
    <row r="118" customFormat="false" ht="28.5" hidden="false" customHeight="true" outlineLevel="0" collapsed="false">
      <c r="A118" s="48" t="s">
        <v>142</v>
      </c>
      <c r="B118" s="13" t="n">
        <v>198000</v>
      </c>
      <c r="C118" s="8"/>
      <c r="D118" s="8"/>
      <c r="E118" s="8"/>
      <c r="F118" s="8"/>
      <c r="G118" s="49"/>
      <c r="H118" s="49"/>
      <c r="I118" s="14" t="n">
        <f aca="false">F118+G118+H118</f>
        <v>0</v>
      </c>
      <c r="J118" s="21"/>
    </row>
    <row r="119" customFormat="false" ht="28.5" hidden="false" customHeight="true" outlineLevel="0" collapsed="false">
      <c r="A119" s="48" t="s">
        <v>143</v>
      </c>
      <c r="B119" s="13" t="n">
        <v>216000</v>
      </c>
      <c r="C119" s="8"/>
      <c r="D119" s="8"/>
      <c r="E119" s="8"/>
      <c r="F119" s="8"/>
      <c r="G119" s="8"/>
      <c r="H119" s="8"/>
      <c r="I119" s="14" t="n">
        <f aca="false">F119+G119+H119</f>
        <v>0</v>
      </c>
      <c r="J119" s="21"/>
    </row>
    <row r="120" customFormat="false" ht="28.5" hidden="false" customHeight="true" outlineLevel="0" collapsed="false">
      <c r="A120" s="48" t="s">
        <v>144</v>
      </c>
      <c r="B120" s="13" t="n">
        <v>188000</v>
      </c>
      <c r="C120" s="8"/>
      <c r="D120" s="8"/>
      <c r="E120" s="8"/>
      <c r="F120" s="8"/>
      <c r="G120" s="8"/>
      <c r="H120" s="8"/>
      <c r="I120" s="14" t="n">
        <f aca="false">F120+G120+H120</f>
        <v>0</v>
      </c>
      <c r="J120" s="21"/>
    </row>
    <row r="121" customFormat="false" ht="28.5" hidden="false" customHeight="true" outlineLevel="0" collapsed="false">
      <c r="A121" s="48" t="s">
        <v>145</v>
      </c>
      <c r="B121" s="13" t="n">
        <v>198000</v>
      </c>
      <c r="C121" s="8"/>
      <c r="D121" s="8"/>
      <c r="E121" s="8"/>
      <c r="F121" s="8"/>
      <c r="G121" s="8"/>
      <c r="H121" s="8"/>
      <c r="I121" s="14" t="n">
        <f aca="false">F121+G121+H121</f>
        <v>0</v>
      </c>
      <c r="J121" s="21"/>
    </row>
    <row r="122" customFormat="false" ht="28.5" hidden="false" customHeight="true" outlineLevel="0" collapsed="false">
      <c r="A122" s="48" t="s">
        <v>146</v>
      </c>
      <c r="B122" s="13" t="n">
        <v>198000</v>
      </c>
      <c r="C122" s="8"/>
      <c r="D122" s="8"/>
      <c r="E122" s="8"/>
      <c r="F122" s="8"/>
      <c r="G122" s="49"/>
      <c r="H122" s="49"/>
      <c r="I122" s="14" t="n">
        <f aca="false">F122+G122+H122</f>
        <v>0</v>
      </c>
      <c r="J122" s="21"/>
    </row>
    <row r="123" customFormat="false" ht="28.5" hidden="false" customHeight="true" outlineLevel="0" collapsed="false">
      <c r="A123" s="48" t="s">
        <v>147</v>
      </c>
      <c r="B123" s="13" t="n">
        <v>837000</v>
      </c>
      <c r="C123" s="8"/>
      <c r="D123" s="8"/>
      <c r="E123" s="8"/>
      <c r="F123" s="8"/>
      <c r="G123" s="72"/>
      <c r="H123" s="72"/>
      <c r="I123" s="14" t="n">
        <f aca="false">F123+G123+H123</f>
        <v>0</v>
      </c>
      <c r="J123" s="21"/>
    </row>
    <row r="124" customFormat="false" ht="28.5" hidden="false" customHeight="true" outlineLevel="0" collapsed="false">
      <c r="A124" s="48" t="s">
        <v>148</v>
      </c>
      <c r="B124" s="13" t="n">
        <v>188000</v>
      </c>
      <c r="C124" s="8"/>
      <c r="D124" s="8"/>
      <c r="E124" s="8"/>
      <c r="F124" s="8"/>
      <c r="G124" s="49"/>
      <c r="H124" s="49"/>
      <c r="I124" s="14" t="n">
        <f aca="false">F124+G124+H124</f>
        <v>0</v>
      </c>
      <c r="J124" s="21"/>
    </row>
    <row r="125" customFormat="false" ht="28.5" hidden="false" customHeight="true" outlineLevel="0" collapsed="false">
      <c r="A125" s="48" t="s">
        <v>149</v>
      </c>
      <c r="B125" s="13" t="n">
        <v>207000</v>
      </c>
      <c r="C125" s="8"/>
      <c r="D125" s="8"/>
      <c r="E125" s="8"/>
      <c r="F125" s="8"/>
      <c r="G125" s="8"/>
      <c r="H125" s="8"/>
      <c r="I125" s="14" t="n">
        <f aca="false">F125+G125+H125</f>
        <v>0</v>
      </c>
      <c r="J125" s="21"/>
    </row>
    <row r="126" customFormat="false" ht="28.5" hidden="false" customHeight="true" outlineLevel="0" collapsed="false">
      <c r="A126" s="48" t="s">
        <v>150</v>
      </c>
      <c r="B126" s="13" t="n">
        <v>254000</v>
      </c>
      <c r="C126" s="8"/>
      <c r="D126" s="8"/>
      <c r="E126" s="8"/>
      <c r="F126" s="8"/>
      <c r="G126" s="73"/>
      <c r="H126" s="73"/>
      <c r="I126" s="14" t="n">
        <f aca="false">F126+G126+H126</f>
        <v>0</v>
      </c>
      <c r="J126" s="21"/>
    </row>
    <row r="127" customFormat="false" ht="28.5" hidden="false" customHeight="true" outlineLevel="0" collapsed="false">
      <c r="A127" s="48" t="s">
        <v>151</v>
      </c>
      <c r="B127" s="13" t="n">
        <v>179000</v>
      </c>
      <c r="C127" s="8"/>
      <c r="D127" s="8"/>
      <c r="E127" s="8"/>
      <c r="F127" s="8"/>
      <c r="G127" s="49"/>
      <c r="H127" s="49"/>
      <c r="I127" s="14" t="n">
        <f aca="false">F127+G127+H127</f>
        <v>0</v>
      </c>
      <c r="J127" s="15"/>
    </row>
    <row r="128" customFormat="false" ht="28.5" hidden="false" customHeight="true" outlineLevel="0" collapsed="false">
      <c r="A128" s="48" t="s">
        <v>152</v>
      </c>
      <c r="B128" s="13" t="n">
        <v>753000</v>
      </c>
      <c r="C128" s="8"/>
      <c r="D128" s="8"/>
      <c r="E128" s="8"/>
      <c r="F128" s="8"/>
      <c r="G128" s="8"/>
      <c r="H128" s="8"/>
      <c r="I128" s="14" t="n">
        <f aca="false">F128+G128+H128</f>
        <v>0</v>
      </c>
      <c r="J128" s="21"/>
    </row>
    <row r="129" customFormat="false" ht="28.5" hidden="false" customHeight="true" outlineLevel="0" collapsed="false">
      <c r="A129" s="8"/>
      <c r="B129" s="13" t="n">
        <f aca="false">C129+D129+E129</f>
        <v>0</v>
      </c>
      <c r="C129" s="8"/>
      <c r="D129" s="8"/>
      <c r="E129" s="8"/>
      <c r="F129" s="8"/>
      <c r="G129" s="8"/>
      <c r="H129" s="8"/>
      <c r="I129" s="14" t="n">
        <f aca="false">F129+G129+H129</f>
        <v>0</v>
      </c>
      <c r="J129" s="15"/>
    </row>
    <row r="130" customFormat="false" ht="28.5" hidden="false" customHeight="true" outlineLevel="0" collapsed="false">
      <c r="A130" s="48" t="s">
        <v>154</v>
      </c>
      <c r="B130" s="13" t="n">
        <f aca="false">B6+B38+B50++B69+B74+B90+B104+B106+B108</f>
        <v>26304905</v>
      </c>
      <c r="C130" s="13" t="n">
        <f aca="false">C6+C38+C50++C69+C74+C90+C104+C106+C108</f>
        <v>1500000</v>
      </c>
      <c r="D130" s="13" t="n">
        <f aca="false">D6+D38+D50++D69+D74+D90+D104+D106+D108</f>
        <v>10521304</v>
      </c>
      <c r="E130" s="13" t="n">
        <f aca="false">E6+E38+E50++E69+E74+E90+E104+E106+E108</f>
        <v>9023601</v>
      </c>
      <c r="F130" s="51" t="n">
        <f aca="false">F6+F36+F48+F69+F74+F90+F102+F106+F108</f>
        <v>0</v>
      </c>
      <c r="G130" s="51" t="n">
        <f aca="false">G6+G36+G48+G69+G74+G90+G102+G106+G108</f>
        <v>665965.86</v>
      </c>
      <c r="H130" s="51" t="n">
        <f aca="false">H6+H36+H48+H69+H74+H90+H102+H106+H108</f>
        <v>443406.1</v>
      </c>
      <c r="I130" s="14" t="n">
        <f aca="false">F130+G130+H130</f>
        <v>1109371.96</v>
      </c>
      <c r="J130" s="15"/>
    </row>
    <row r="131" customFormat="false" ht="27" hidden="false" customHeight="true" outlineLevel="0" collapsed="false">
      <c r="A131" s="53"/>
      <c r="B131" s="54"/>
      <c r="C131" s="54"/>
      <c r="D131" s="54"/>
      <c r="E131" s="54"/>
      <c r="F131" s="53"/>
      <c r="G131" s="53"/>
      <c r="H131" s="53"/>
      <c r="I131" s="53"/>
      <c r="J131" s="54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26" activeCellId="0" sqref="G26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48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7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12154354</v>
      </c>
      <c r="C6" s="13" t="n">
        <f aca="false">SUM(C7:C37)</f>
        <v>1500000</v>
      </c>
      <c r="D6" s="13" t="n">
        <f aca="false">SUM(D7:D37)</f>
        <v>7207712</v>
      </c>
      <c r="E6" s="13" t="n">
        <f aca="false">SUM(E7:E37)</f>
        <v>3446642</v>
      </c>
      <c r="F6" s="13" t="n">
        <f aca="false">SUM(F7:F37)</f>
        <v>0</v>
      </c>
      <c r="G6" s="13" t="n">
        <f aca="false">SUM(G7:G37)</f>
        <v>2035279.04</v>
      </c>
      <c r="H6" s="13" t="n">
        <f aca="false">SUM(H7:H37)</f>
        <v>258135.5</v>
      </c>
      <c r="I6" s="13" t="n">
        <f aca="false">SUM(I7:I37)</f>
        <v>2293414.54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59" t="s">
        <v>158</v>
      </c>
      <c r="B7" s="13" t="n">
        <f aca="false">C7+D7+E7</f>
        <v>409887</v>
      </c>
      <c r="C7" s="18"/>
      <c r="D7" s="18" t="n">
        <v>266000</v>
      </c>
      <c r="E7" s="18" t="n">
        <v>143887</v>
      </c>
      <c r="F7" s="18"/>
      <c r="G7" s="19" t="n">
        <v>79397.02</v>
      </c>
      <c r="H7" s="19" t="n">
        <v>3344</v>
      </c>
      <c r="I7" s="14" t="n">
        <f aca="false">F7+G7+H7</f>
        <v>82741.02</v>
      </c>
      <c r="J7" s="21"/>
    </row>
    <row r="8" customFormat="false" ht="26.1" hidden="false" customHeight="true" outlineLevel="0" collapsed="false">
      <c r="A8" s="59" t="s">
        <v>160</v>
      </c>
      <c r="B8" s="13" t="n">
        <f aca="false">C8+D8+E8</f>
        <v>755800</v>
      </c>
      <c r="C8" s="8"/>
      <c r="D8" s="8" t="n">
        <v>165800</v>
      </c>
      <c r="E8" s="8" t="n">
        <v>590000</v>
      </c>
      <c r="F8" s="8"/>
      <c r="G8" s="79" t="n">
        <v>25796.39</v>
      </c>
      <c r="H8" s="79" t="n">
        <v>75417</v>
      </c>
      <c r="I8" s="14" t="n">
        <f aca="false">F8+G8+H8</f>
        <v>101213.39</v>
      </c>
      <c r="J8" s="21"/>
    </row>
    <row r="9" customFormat="false" ht="26.1" hidden="false" customHeight="true" outlineLevel="0" collapsed="false">
      <c r="A9" s="59" t="s">
        <v>161</v>
      </c>
      <c r="B9" s="13" t="n">
        <f aca="false">C9+D9+E9</f>
        <v>274265</v>
      </c>
      <c r="C9" s="8"/>
      <c r="D9" s="8" t="n">
        <v>142500</v>
      </c>
      <c r="E9" s="8" t="n">
        <v>131765</v>
      </c>
      <c r="F9" s="8"/>
      <c r="G9" s="8" t="n">
        <v>15000</v>
      </c>
      <c r="H9" s="8" t="n">
        <v>4852</v>
      </c>
      <c r="I9" s="14" t="n">
        <f aca="false">F9+G9+H9</f>
        <v>19852</v>
      </c>
      <c r="J9" s="21"/>
    </row>
    <row r="10" customFormat="false" ht="26.1" hidden="false" customHeight="true" outlineLevel="0" collapsed="false">
      <c r="A10" s="59" t="s">
        <v>162</v>
      </c>
      <c r="B10" s="13" t="n">
        <f aca="false">C10+D10+E10</f>
        <v>210000</v>
      </c>
      <c r="C10" s="8"/>
      <c r="D10" s="8" t="n">
        <v>105000</v>
      </c>
      <c r="E10" s="8" t="n">
        <v>105000</v>
      </c>
      <c r="F10" s="8"/>
      <c r="G10" s="22" t="n">
        <v>22650.97</v>
      </c>
      <c r="H10" s="22" t="n">
        <v>11057</v>
      </c>
      <c r="I10" s="14" t="n">
        <f aca="false">F10+G10+H10</f>
        <v>33707.97</v>
      </c>
      <c r="J10" s="21"/>
    </row>
    <row r="11" customFormat="false" ht="26.1" hidden="false" customHeight="true" outlineLevel="0" collapsed="false">
      <c r="A11" s="59" t="s">
        <v>163</v>
      </c>
      <c r="B11" s="13" t="n">
        <f aca="false">C11+D11+E11</f>
        <v>357800</v>
      </c>
      <c r="C11" s="8"/>
      <c r="D11" s="8" t="n">
        <v>232800</v>
      </c>
      <c r="E11" s="8" t="n">
        <v>125000</v>
      </c>
      <c r="F11" s="8"/>
      <c r="G11" s="22"/>
      <c r="H11" s="22" t="n">
        <v>7532</v>
      </c>
      <c r="I11" s="14" t="n">
        <f aca="false">F11+G11+H11</f>
        <v>7532</v>
      </c>
      <c r="J11" s="21"/>
    </row>
    <row r="12" customFormat="false" ht="26.1" hidden="false" customHeight="true" outlineLevel="0" collapsed="false">
      <c r="A12" s="59" t="s">
        <v>164</v>
      </c>
      <c r="B12" s="13" t="n">
        <f aca="false">C12+D12+E12</f>
        <v>64400</v>
      </c>
      <c r="C12" s="8"/>
      <c r="D12" s="8"/>
      <c r="E12" s="8" t="n">
        <v>64400</v>
      </c>
      <c r="F12" s="8"/>
      <c r="G12" s="22"/>
      <c r="H12" s="22" t="n">
        <v>2843</v>
      </c>
      <c r="I12" s="14" t="n">
        <f aca="false">F12+G12+H12</f>
        <v>2843</v>
      </c>
      <c r="J12" s="21"/>
    </row>
    <row r="13" customFormat="false" ht="26.1" hidden="false" customHeight="true" outlineLevel="0" collapsed="false">
      <c r="A13" s="59" t="s">
        <v>165</v>
      </c>
      <c r="B13" s="13" t="n">
        <f aca="false">C13+D13+E13</f>
        <v>48000</v>
      </c>
      <c r="C13" s="8"/>
      <c r="D13" s="8"/>
      <c r="E13" s="8" t="n">
        <v>48000</v>
      </c>
      <c r="F13" s="8"/>
      <c r="G13" s="22"/>
      <c r="H13" s="22" t="n">
        <v>10505</v>
      </c>
      <c r="I13" s="14" t="n">
        <f aca="false">F13+G13+H13</f>
        <v>10505</v>
      </c>
      <c r="J13" s="21"/>
    </row>
    <row r="14" customFormat="false" ht="26.1" hidden="false" customHeight="true" outlineLevel="0" collapsed="false">
      <c r="A14" s="59" t="s">
        <v>166</v>
      </c>
      <c r="B14" s="13" t="n">
        <f aca="false">C14+D14+E14</f>
        <v>34000</v>
      </c>
      <c r="C14" s="8"/>
      <c r="D14" s="8"/>
      <c r="E14" s="8" t="n">
        <v>34000</v>
      </c>
      <c r="F14" s="8"/>
      <c r="G14" s="22"/>
      <c r="H14" s="22" t="n">
        <v>1484</v>
      </c>
      <c r="I14" s="14" t="n">
        <f aca="false">F14+G14+H14</f>
        <v>1484</v>
      </c>
      <c r="J14" s="61"/>
    </row>
    <row r="15" customFormat="false" ht="26.1" hidden="false" customHeight="true" outlineLevel="0" collapsed="false">
      <c r="A15" s="59" t="s">
        <v>167</v>
      </c>
      <c r="B15" s="13" t="n">
        <f aca="false">C15+D15+E15</f>
        <v>148000</v>
      </c>
      <c r="C15" s="8"/>
      <c r="D15" s="8"/>
      <c r="E15" s="8" t="n">
        <v>148000</v>
      </c>
      <c r="F15" s="8"/>
      <c r="G15" s="22"/>
      <c r="H15" s="22" t="n">
        <v>6639</v>
      </c>
      <c r="I15" s="14" t="n">
        <f aca="false">F15+G15+H15</f>
        <v>6639</v>
      </c>
      <c r="J15" s="21"/>
    </row>
    <row r="16" customFormat="false" ht="26.1" hidden="false" customHeight="true" outlineLevel="0" collapsed="false">
      <c r="A16" s="59" t="s">
        <v>168</v>
      </c>
      <c r="B16" s="13" t="n">
        <f aca="false">C16+D16+E16</f>
        <v>9500</v>
      </c>
      <c r="C16" s="8"/>
      <c r="D16" s="8"/>
      <c r="E16" s="8" t="n">
        <v>9500</v>
      </c>
      <c r="F16" s="8"/>
      <c r="G16" s="22"/>
      <c r="H16" s="22" t="n">
        <v>907</v>
      </c>
      <c r="I16" s="14" t="n">
        <f aca="false">F16+G16+H16</f>
        <v>907</v>
      </c>
      <c r="J16" s="21"/>
    </row>
    <row r="17" customFormat="false" ht="26.1" hidden="false" customHeight="true" outlineLevel="0" collapsed="false">
      <c r="A17" s="59" t="s">
        <v>169</v>
      </c>
      <c r="B17" s="13" t="n">
        <f aca="false">C17+D17+E17</f>
        <v>40900</v>
      </c>
      <c r="C17" s="8"/>
      <c r="D17" s="8"/>
      <c r="E17" s="8" t="n">
        <v>40900</v>
      </c>
      <c r="F17" s="8"/>
      <c r="G17" s="8"/>
      <c r="H17" s="1" t="n">
        <v>1993</v>
      </c>
      <c r="I17" s="14" t="n">
        <f aca="false">F17+G17+H17</f>
        <v>1993</v>
      </c>
      <c r="J17" s="21"/>
    </row>
    <row r="18" customFormat="false" ht="26.1" hidden="false" customHeight="true" outlineLevel="0" collapsed="false">
      <c r="A18" s="59" t="s">
        <v>170</v>
      </c>
      <c r="B18" s="13" t="n">
        <f aca="false">C18+D18+E18</f>
        <v>42000</v>
      </c>
      <c r="C18" s="8"/>
      <c r="D18" s="8"/>
      <c r="E18" s="8" t="n">
        <v>42000</v>
      </c>
      <c r="F18" s="8"/>
      <c r="G18" s="22"/>
      <c r="H18" s="22"/>
      <c r="I18" s="14" t="n">
        <f aca="false">F18+G18+H18</f>
        <v>0</v>
      </c>
      <c r="J18" s="80" t="s">
        <v>249</v>
      </c>
    </row>
    <row r="19" customFormat="false" ht="26.1" hidden="false" customHeight="true" outlineLevel="0" collapsed="false">
      <c r="A19" s="59" t="s">
        <v>171</v>
      </c>
      <c r="B19" s="13" t="n">
        <f aca="false">C19+D19+E19</f>
        <v>14500</v>
      </c>
      <c r="C19" s="8"/>
      <c r="D19" s="8"/>
      <c r="E19" s="8" t="n">
        <v>14500</v>
      </c>
      <c r="F19" s="8"/>
      <c r="G19" s="22"/>
      <c r="H19" s="22"/>
      <c r="I19" s="14" t="n">
        <f aca="false">F19+G19+H19</f>
        <v>0</v>
      </c>
      <c r="J19" s="80" t="s">
        <v>249</v>
      </c>
    </row>
    <row r="20" customFormat="false" ht="26.1" hidden="false" customHeight="true" outlineLevel="0" collapsed="false">
      <c r="A20" s="59" t="s">
        <v>172</v>
      </c>
      <c r="B20" s="13" t="n">
        <f aca="false">C20+D20+E20</f>
        <v>23750</v>
      </c>
      <c r="C20" s="8"/>
      <c r="D20" s="8"/>
      <c r="E20" s="8" t="n">
        <v>23750</v>
      </c>
      <c r="F20" s="8"/>
      <c r="G20" s="22"/>
      <c r="H20" s="22"/>
      <c r="I20" s="14" t="n">
        <f aca="false">F20+G20+H20</f>
        <v>0</v>
      </c>
      <c r="J20" s="80" t="s">
        <v>249</v>
      </c>
    </row>
    <row r="21" customFormat="false" ht="26.1" hidden="false" customHeight="true" outlineLevel="0" collapsed="false">
      <c r="A21" s="59" t="s">
        <v>173</v>
      </c>
      <c r="B21" s="13" t="n">
        <f aca="false">C21+D21+E21</f>
        <v>47045</v>
      </c>
      <c r="C21" s="8"/>
      <c r="D21" s="8"/>
      <c r="E21" s="8" t="n">
        <v>47045</v>
      </c>
      <c r="F21" s="8"/>
      <c r="G21" s="22"/>
      <c r="H21" s="22" t="n">
        <v>3294</v>
      </c>
      <c r="I21" s="14" t="n">
        <f aca="false">F21+G21+H21</f>
        <v>3294</v>
      </c>
      <c r="J21" s="21"/>
    </row>
    <row r="22" customFormat="false" ht="26.1" hidden="false" customHeight="true" outlineLevel="0" collapsed="false">
      <c r="A22" s="59" t="s">
        <v>33</v>
      </c>
      <c r="B22" s="13" t="n">
        <f aca="false">C22+D22+E22</f>
        <v>35000</v>
      </c>
      <c r="C22" s="8"/>
      <c r="D22" s="8"/>
      <c r="E22" s="8" t="n">
        <v>35000</v>
      </c>
      <c r="F22" s="8"/>
      <c r="G22" s="22"/>
      <c r="H22" s="22"/>
      <c r="I22" s="14" t="n">
        <f aca="false">F22+G22+H22</f>
        <v>0</v>
      </c>
      <c r="J22" s="60" t="s">
        <v>250</v>
      </c>
    </row>
    <row r="23" customFormat="false" ht="26.1" hidden="false" customHeight="true" outlineLevel="0" collapsed="false">
      <c r="A23" s="59" t="s">
        <v>174</v>
      </c>
      <c r="B23" s="13" t="n">
        <f aca="false">C23+D23+E23</f>
        <v>2366000</v>
      </c>
      <c r="C23" s="8"/>
      <c r="D23" s="8" t="n">
        <v>1500000</v>
      </c>
      <c r="E23" s="8" t="n">
        <v>866000</v>
      </c>
      <c r="F23" s="8"/>
      <c r="G23" s="81" t="n">
        <v>85000</v>
      </c>
      <c r="H23" s="81" t="n">
        <v>4200</v>
      </c>
      <c r="I23" s="14" t="n">
        <f aca="false">F23+G23+H23</f>
        <v>89200</v>
      </c>
      <c r="J23" s="21"/>
    </row>
    <row r="24" customFormat="false" ht="26.1" hidden="false" customHeight="true" outlineLevel="0" collapsed="false">
      <c r="A24" s="59" t="s">
        <v>175</v>
      </c>
      <c r="B24" s="13" t="n">
        <f aca="false">C24+D24+E24</f>
        <v>150000</v>
      </c>
      <c r="C24" s="8"/>
      <c r="D24" s="8" t="n">
        <v>110000</v>
      </c>
      <c r="E24" s="8" t="n">
        <v>40000</v>
      </c>
      <c r="F24" s="8"/>
      <c r="G24" s="22" t="n">
        <v>19777.16</v>
      </c>
      <c r="H24" s="22" t="n">
        <v>2094</v>
      </c>
      <c r="I24" s="14" t="n">
        <f aca="false">F24+G24+H24</f>
        <v>21871.16</v>
      </c>
      <c r="J24" s="21"/>
    </row>
    <row r="25" customFormat="false" ht="26.1" hidden="false" customHeight="true" outlineLevel="0" collapsed="false">
      <c r="A25" s="59" t="s">
        <v>176</v>
      </c>
      <c r="B25" s="13" t="n">
        <f aca="false">C25+D25+E25</f>
        <v>52000</v>
      </c>
      <c r="C25" s="8"/>
      <c r="D25" s="8"/>
      <c r="E25" s="8" t="n">
        <v>52000</v>
      </c>
      <c r="F25" s="8"/>
      <c r="G25" s="22"/>
      <c r="H25" s="22" t="n">
        <v>3215</v>
      </c>
      <c r="I25" s="14" t="n">
        <f aca="false">F25+G25+H25</f>
        <v>3215</v>
      </c>
      <c r="J25" s="80"/>
    </row>
    <row r="26" customFormat="false" ht="26.1" hidden="false" customHeight="true" outlineLevel="0" collapsed="false">
      <c r="A26" s="59" t="s">
        <v>177</v>
      </c>
      <c r="B26" s="13" t="n">
        <f aca="false">C26+D26+E26</f>
        <v>156900</v>
      </c>
      <c r="C26" s="8"/>
      <c r="D26" s="8" t="n">
        <v>46900</v>
      </c>
      <c r="E26" s="8" t="n">
        <v>110000</v>
      </c>
      <c r="F26" s="8"/>
      <c r="G26" s="22" t="n">
        <v>24641.81</v>
      </c>
      <c r="H26" s="22" t="n">
        <v>3090</v>
      </c>
      <c r="I26" s="14" t="n">
        <f aca="false">F26+G26+H26</f>
        <v>27731.81</v>
      </c>
      <c r="J26" s="21"/>
    </row>
    <row r="27" customFormat="false" ht="26.1" hidden="false" customHeight="true" outlineLevel="0" collapsed="false">
      <c r="A27" s="59" t="s">
        <v>178</v>
      </c>
      <c r="B27" s="13" t="n">
        <f aca="false">C27+D27+E27</f>
        <v>200000</v>
      </c>
      <c r="C27" s="8"/>
      <c r="D27" s="8"/>
      <c r="E27" s="8" t="n">
        <v>200000</v>
      </c>
      <c r="F27" s="8"/>
      <c r="G27" s="22" t="n">
        <v>21735</v>
      </c>
      <c r="H27" s="22" t="n">
        <v>24841</v>
      </c>
      <c r="I27" s="14" t="n">
        <f aca="false">F27+G27+H27</f>
        <v>46576</v>
      </c>
      <c r="J27" s="21"/>
    </row>
    <row r="28" customFormat="false" ht="26.1" hidden="false" customHeight="true" outlineLevel="0" collapsed="false">
      <c r="A28" s="59" t="s">
        <v>179</v>
      </c>
      <c r="B28" s="13" t="n">
        <f aca="false">C28+D28+E28</f>
        <v>24250</v>
      </c>
      <c r="C28" s="8"/>
      <c r="D28" s="8"/>
      <c r="E28" s="8" t="n">
        <v>24250</v>
      </c>
      <c r="F28" s="8"/>
      <c r="G28" s="22"/>
      <c r="H28" s="22" t="n">
        <v>4019</v>
      </c>
      <c r="I28" s="14" t="n">
        <f aca="false">F28+G28+H28</f>
        <v>4019</v>
      </c>
      <c r="J28" s="21"/>
    </row>
    <row r="29" customFormat="false" ht="26.1" hidden="false" customHeight="true" outlineLevel="0" collapsed="false">
      <c r="A29" s="59" t="s">
        <v>180</v>
      </c>
      <c r="B29" s="13" t="n">
        <f aca="false">C29+D29+E29</f>
        <v>50410</v>
      </c>
      <c r="C29" s="8"/>
      <c r="D29" s="8" t="n">
        <v>40410</v>
      </c>
      <c r="E29" s="8" t="n">
        <v>10000</v>
      </c>
      <c r="F29" s="8"/>
      <c r="G29" s="76" t="n">
        <v>8430</v>
      </c>
      <c r="H29" s="77" t="n">
        <v>756</v>
      </c>
      <c r="I29" s="14" t="n">
        <f aca="false">F29+G29+H29</f>
        <v>9186</v>
      </c>
      <c r="J29" s="80"/>
    </row>
    <row r="30" customFormat="false" ht="26.1" hidden="false" customHeight="true" outlineLevel="0" collapsed="false">
      <c r="A30" s="59" t="s">
        <v>181</v>
      </c>
      <c r="B30" s="13" t="n">
        <f aca="false">C30+D30+E30</f>
        <v>15200</v>
      </c>
      <c r="C30" s="8"/>
      <c r="D30" s="8"/>
      <c r="E30" s="8" t="n">
        <v>15200</v>
      </c>
      <c r="F30" s="8"/>
      <c r="G30" s="22"/>
      <c r="H30" s="22" t="n">
        <v>15000</v>
      </c>
      <c r="I30" s="14" t="n">
        <f aca="false">F30+G30+H30</f>
        <v>15000</v>
      </c>
      <c r="J30" s="80"/>
    </row>
    <row r="31" customFormat="false" ht="26.1" hidden="false" customHeight="true" outlineLevel="0" collapsed="false">
      <c r="A31" s="59" t="s">
        <v>182</v>
      </c>
      <c r="B31" s="13" t="n">
        <f aca="false">C31+D31+E31</f>
        <v>590000</v>
      </c>
      <c r="C31" s="8"/>
      <c r="D31" s="8" t="n">
        <v>470000</v>
      </c>
      <c r="E31" s="8" t="n">
        <v>120000</v>
      </c>
      <c r="F31" s="8"/>
      <c r="G31" s="8" t="n">
        <v>93133.21</v>
      </c>
      <c r="H31" s="74" t="n">
        <v>51236.5</v>
      </c>
      <c r="I31" s="14" t="n">
        <f aca="false">F31+G31+H31</f>
        <v>144369.71</v>
      </c>
      <c r="J31" s="21"/>
    </row>
    <row r="32" customFormat="false" ht="26.1" hidden="false" customHeight="true" outlineLevel="0" collapsed="false">
      <c r="A32" s="59" t="s">
        <v>183</v>
      </c>
      <c r="B32" s="13" t="n">
        <f aca="false">C32+D32+E32</f>
        <v>551000</v>
      </c>
      <c r="C32" s="8"/>
      <c r="D32" s="8" t="n">
        <v>427500</v>
      </c>
      <c r="E32" s="8" t="n">
        <v>123500</v>
      </c>
      <c r="F32" s="8"/>
      <c r="G32" s="22" t="n">
        <v>45970</v>
      </c>
      <c r="H32" s="22" t="n">
        <v>5728</v>
      </c>
      <c r="I32" s="14" t="n">
        <f aca="false">F32+G32+H32</f>
        <v>51698</v>
      </c>
      <c r="J32" s="21"/>
    </row>
    <row r="33" customFormat="false" ht="26.1" hidden="false" customHeight="true" outlineLevel="0" collapsed="false">
      <c r="A33" s="59" t="s">
        <v>184</v>
      </c>
      <c r="B33" s="13" t="n">
        <f aca="false">C33+D33+E33</f>
        <v>578500</v>
      </c>
      <c r="C33" s="8"/>
      <c r="D33" s="8" t="n">
        <v>380000</v>
      </c>
      <c r="E33" s="8" t="n">
        <v>198500</v>
      </c>
      <c r="F33" s="8"/>
      <c r="G33" s="8" t="n">
        <v>131008.48</v>
      </c>
      <c r="H33" s="8" t="n">
        <v>8089</v>
      </c>
      <c r="I33" s="14" t="n">
        <f aca="false">F33+G33+H33</f>
        <v>139097.48</v>
      </c>
      <c r="J33" s="80"/>
    </row>
    <row r="34" customFormat="false" ht="25.5" hidden="false" customHeight="true" outlineLevel="0" collapsed="false">
      <c r="A34" s="59" t="s">
        <v>185</v>
      </c>
      <c r="B34" s="13" t="n">
        <f aca="false">C34+D34+E34</f>
        <v>4718000</v>
      </c>
      <c r="C34" s="8" t="n">
        <v>1500000</v>
      </c>
      <c r="D34" s="8" t="n">
        <v>3193000</v>
      </c>
      <c r="E34" s="8" t="n">
        <v>25000</v>
      </c>
      <c r="F34" s="8"/>
      <c r="G34" s="22" t="n">
        <v>1440000</v>
      </c>
      <c r="H34" s="22" t="n">
        <v>6000</v>
      </c>
      <c r="I34" s="14" t="n">
        <f aca="false">F34+G34+H34</f>
        <v>1446000</v>
      </c>
      <c r="J34" s="21"/>
    </row>
    <row r="35" customFormat="false" ht="28.5" hidden="false" customHeight="true" outlineLevel="0" collapsed="false">
      <c r="A35" s="59" t="s">
        <v>186</v>
      </c>
      <c r="B35" s="13" t="n">
        <f aca="false">C35+D35+E35</f>
        <v>44000</v>
      </c>
      <c r="C35" s="8"/>
      <c r="D35" s="8" t="n">
        <v>32000</v>
      </c>
      <c r="E35" s="8" t="n">
        <v>12000</v>
      </c>
      <c r="F35" s="8"/>
      <c r="G35" s="22" t="n">
        <v>22739</v>
      </c>
      <c r="H35" s="22"/>
      <c r="I35" s="14" t="n">
        <f aca="false">F35+G35+H35</f>
        <v>22739</v>
      </c>
      <c r="J35" s="80"/>
    </row>
    <row r="36" customFormat="false" ht="28.5" hidden="false" customHeight="true" outlineLevel="0" collapsed="false">
      <c r="A36" s="59" t="s">
        <v>187</v>
      </c>
      <c r="B36" s="13" t="n">
        <f aca="false">C36+D36+E36</f>
        <v>90000</v>
      </c>
      <c r="C36" s="30" t="n">
        <f aca="false">SUM(C37:C47)</f>
        <v>0</v>
      </c>
      <c r="D36" s="30" t="n">
        <v>70000</v>
      </c>
      <c r="E36" s="30" t="n">
        <v>20000</v>
      </c>
      <c r="F36" s="29" t="n">
        <f aca="false">SUM(F37:F47)</f>
        <v>0</v>
      </c>
      <c r="G36" s="30"/>
      <c r="H36" s="14"/>
      <c r="I36" s="14" t="n">
        <f aca="false">F36+G36+H36</f>
        <v>0</v>
      </c>
      <c r="J36" s="80" t="s">
        <v>249</v>
      </c>
    </row>
    <row r="37" customFormat="false" ht="28.5" hidden="false" customHeight="true" outlineLevel="0" collapsed="false">
      <c r="A37" s="59" t="s">
        <v>188</v>
      </c>
      <c r="B37" s="13" t="n">
        <f aca="false">C37+D37+E37</f>
        <v>53247</v>
      </c>
      <c r="C37" s="32"/>
      <c r="D37" s="32" t="n">
        <v>25802</v>
      </c>
      <c r="E37" s="32" t="n">
        <v>27445</v>
      </c>
      <c r="F37" s="8"/>
      <c r="G37" s="8"/>
      <c r="H37" s="33"/>
      <c r="I37" s="14" t="n">
        <f aca="false">F37+G37+H37</f>
        <v>0</v>
      </c>
      <c r="J37" s="60" t="s">
        <v>251</v>
      </c>
    </row>
    <row r="38" customFormat="false" ht="28.5" hidden="false" customHeight="true" outlineLevel="0" collapsed="false">
      <c r="A38" s="12" t="s">
        <v>43</v>
      </c>
      <c r="B38" s="13" t="n">
        <f aca="false">C38+D38+E38</f>
        <v>702980</v>
      </c>
      <c r="C38" s="13" t="n">
        <f aca="false">SUM(C39:C49)</f>
        <v>0</v>
      </c>
      <c r="D38" s="13" t="n">
        <f aca="false">SUM(D39:D49)</f>
        <v>43000</v>
      </c>
      <c r="E38" s="13" t="n">
        <f aca="false">SUM(E39:E49)</f>
        <v>659980</v>
      </c>
      <c r="F38" s="13" t="n">
        <f aca="false">SUM(F39:F49)</f>
        <v>0</v>
      </c>
      <c r="G38" s="13" t="n">
        <f aca="false">SUM(G39:G49)</f>
        <v>10000</v>
      </c>
      <c r="H38" s="13" t="n">
        <f aca="false">SUM(H39:H49)</f>
        <v>58981</v>
      </c>
      <c r="I38" s="13" t="n">
        <f aca="false">SUM(I39:I49)</f>
        <v>68981</v>
      </c>
      <c r="J38" s="21"/>
    </row>
    <row r="39" customFormat="false" ht="28.5" hidden="false" customHeight="true" outlineLevel="0" collapsed="false">
      <c r="A39" s="59" t="s">
        <v>189</v>
      </c>
      <c r="B39" s="13" t="n">
        <f aca="false">C39+D39+E39</f>
        <v>97000</v>
      </c>
      <c r="C39" s="8"/>
      <c r="D39" s="8"/>
      <c r="E39" s="62" t="n">
        <v>97000</v>
      </c>
      <c r="F39" s="8"/>
      <c r="G39" s="22"/>
      <c r="H39" s="22" t="n">
        <v>1306</v>
      </c>
      <c r="I39" s="14" t="n">
        <f aca="false">F39+G39+H39</f>
        <v>1306</v>
      </c>
      <c r="J39" s="21"/>
    </row>
    <row r="40" customFormat="false" ht="28.5" hidden="false" customHeight="true" outlineLevel="0" collapsed="false">
      <c r="A40" s="59" t="s">
        <v>190</v>
      </c>
      <c r="B40" s="13" t="n">
        <f aca="false">C40+D40+E40</f>
        <v>245000</v>
      </c>
      <c r="C40" s="8"/>
      <c r="D40" s="8"/>
      <c r="E40" s="62" t="n">
        <v>245000</v>
      </c>
      <c r="F40" s="8"/>
      <c r="G40" s="22"/>
      <c r="H40" s="22" t="n">
        <v>18032</v>
      </c>
      <c r="I40" s="14" t="n">
        <f aca="false">F40+G40+H40</f>
        <v>18032</v>
      </c>
      <c r="J40" s="80"/>
    </row>
    <row r="41" customFormat="false" ht="28.5" hidden="false" customHeight="true" outlineLevel="0" collapsed="false">
      <c r="A41" s="59" t="s">
        <v>191</v>
      </c>
      <c r="B41" s="13" t="n">
        <f aca="false">C41+D41+E41</f>
        <v>140000</v>
      </c>
      <c r="C41" s="8"/>
      <c r="D41" s="8"/>
      <c r="E41" s="62" t="n">
        <v>140000</v>
      </c>
      <c r="F41" s="8"/>
      <c r="G41" s="22"/>
      <c r="H41" s="22" t="n">
        <v>18505</v>
      </c>
      <c r="I41" s="14" t="n">
        <f aca="false">F41+G41+H41</f>
        <v>18505</v>
      </c>
      <c r="J41" s="21"/>
    </row>
    <row r="42" customFormat="false" ht="28.5" hidden="false" customHeight="true" outlineLevel="0" collapsed="false">
      <c r="A42" s="59" t="s">
        <v>192</v>
      </c>
      <c r="B42" s="13" t="n">
        <f aca="false">C42+D42+E42</f>
        <v>9600</v>
      </c>
      <c r="C42" s="8"/>
      <c r="D42" s="8"/>
      <c r="E42" s="62" t="n">
        <v>9600</v>
      </c>
      <c r="F42" s="8"/>
      <c r="G42" s="22"/>
      <c r="H42" s="22" t="n">
        <v>3250</v>
      </c>
      <c r="I42" s="14" t="n">
        <f aca="false">F42+G42+H42</f>
        <v>3250</v>
      </c>
      <c r="J42" s="21"/>
    </row>
    <row r="43" customFormat="false" ht="28.5" hidden="false" customHeight="true" outlineLevel="0" collapsed="false">
      <c r="A43" s="59" t="s">
        <v>193</v>
      </c>
      <c r="B43" s="13" t="n">
        <f aca="false">C43+D43+E43</f>
        <v>91500</v>
      </c>
      <c r="C43" s="8"/>
      <c r="D43" s="8" t="n">
        <v>43000</v>
      </c>
      <c r="E43" s="62" t="n">
        <v>48500</v>
      </c>
      <c r="F43" s="8"/>
      <c r="G43" s="22" t="n">
        <v>10000</v>
      </c>
      <c r="H43" s="22" t="n">
        <v>7691</v>
      </c>
      <c r="I43" s="14" t="n">
        <f aca="false">F43+G43+H43</f>
        <v>17691</v>
      </c>
      <c r="J43" s="80"/>
    </row>
    <row r="44" customFormat="false" ht="28.5" hidden="false" customHeight="true" outlineLevel="0" collapsed="false">
      <c r="A44" s="59" t="s">
        <v>194</v>
      </c>
      <c r="B44" s="13" t="n">
        <f aca="false">C44+D44+E44</f>
        <v>24000</v>
      </c>
      <c r="C44" s="8"/>
      <c r="D44" s="8"/>
      <c r="E44" s="62" t="n">
        <v>24000</v>
      </c>
      <c r="F44" s="8"/>
      <c r="G44" s="22"/>
      <c r="H44" s="22" t="n">
        <v>197</v>
      </c>
      <c r="I44" s="14" t="n">
        <f aca="false">F44+G44+H44</f>
        <v>197</v>
      </c>
      <c r="J44" s="21"/>
    </row>
    <row r="45" customFormat="false" ht="28.5" hidden="false" customHeight="true" outlineLevel="0" collapsed="false">
      <c r="A45" s="59" t="s">
        <v>195</v>
      </c>
      <c r="B45" s="13" t="n">
        <f aca="false">C45+D45+E45</f>
        <v>17000</v>
      </c>
      <c r="C45" s="8"/>
      <c r="D45" s="8"/>
      <c r="E45" s="62" t="n">
        <v>17000</v>
      </c>
      <c r="F45" s="8"/>
      <c r="G45" s="22"/>
      <c r="H45" s="22"/>
      <c r="I45" s="14" t="n">
        <f aca="false">F45+G45+H45</f>
        <v>0</v>
      </c>
      <c r="J45" s="80" t="s">
        <v>252</v>
      </c>
    </row>
    <row r="46" customFormat="false" ht="28.5" hidden="false" customHeight="true" outlineLevel="0" collapsed="false">
      <c r="A46" s="59" t="s">
        <v>196</v>
      </c>
      <c r="B46" s="13" t="n">
        <f aca="false">C46+D46+E46</f>
        <v>30000</v>
      </c>
      <c r="C46" s="8"/>
      <c r="D46" s="8"/>
      <c r="E46" s="62" t="n">
        <v>30000</v>
      </c>
      <c r="F46" s="8"/>
      <c r="G46" s="22"/>
      <c r="H46" s="22"/>
      <c r="I46" s="14" t="n">
        <f aca="false">F46+G46+H46</f>
        <v>0</v>
      </c>
      <c r="J46" s="80" t="s">
        <v>252</v>
      </c>
    </row>
    <row r="47" customFormat="false" ht="28.5" hidden="false" customHeight="true" outlineLevel="0" collapsed="false">
      <c r="A47" s="59" t="s">
        <v>56</v>
      </c>
      <c r="B47" s="13" t="n">
        <f aca="false">C47+D47+E47</f>
        <v>30000</v>
      </c>
      <c r="C47" s="8"/>
      <c r="D47" s="8"/>
      <c r="E47" s="62" t="n">
        <v>30000</v>
      </c>
      <c r="F47" s="8"/>
      <c r="G47" s="22"/>
      <c r="H47" s="22" t="n">
        <v>10000</v>
      </c>
      <c r="I47" s="14" t="n">
        <f aca="false">F47+G47+H47</f>
        <v>10000</v>
      </c>
      <c r="J47" s="80"/>
    </row>
    <row r="48" customFormat="false" ht="28.5" hidden="false" customHeight="true" outlineLevel="0" collapsed="false">
      <c r="A48" s="59" t="s">
        <v>197</v>
      </c>
      <c r="B48" s="13" t="n">
        <f aca="false">C48+D48+E48</f>
        <v>15000</v>
      </c>
      <c r="C48" s="14" t="n">
        <f aca="false">SUM(C49:C68)</f>
        <v>0</v>
      </c>
      <c r="D48" s="14"/>
      <c r="E48" s="62" t="n">
        <v>15000</v>
      </c>
      <c r="F48" s="13" t="n">
        <f aca="false">SUM(F49:F68)</f>
        <v>0</v>
      </c>
      <c r="G48" s="14"/>
      <c r="H48" s="14"/>
      <c r="I48" s="14" t="n">
        <f aca="false">F48+G48+H48</f>
        <v>0</v>
      </c>
      <c r="J48" s="80" t="s">
        <v>252</v>
      </c>
    </row>
    <row r="49" customFormat="false" ht="28.5" hidden="false" customHeight="true" outlineLevel="0" collapsed="false">
      <c r="A49" s="59" t="s">
        <v>198</v>
      </c>
      <c r="B49" s="13" t="n">
        <f aca="false">C49+D49+E49</f>
        <v>3880</v>
      </c>
      <c r="C49" s="8"/>
      <c r="D49" s="8"/>
      <c r="E49" s="62" t="n">
        <v>3880</v>
      </c>
      <c r="F49" s="8"/>
      <c r="G49" s="8"/>
      <c r="H49" s="8"/>
      <c r="I49" s="14" t="n">
        <f aca="false">F49+G49+H49</f>
        <v>0</v>
      </c>
      <c r="J49" s="80" t="s">
        <v>252</v>
      </c>
    </row>
    <row r="50" customFormat="false" ht="28.5" hidden="false" customHeight="true" outlineLevel="0" collapsed="false">
      <c r="A50" s="12" t="s">
        <v>64</v>
      </c>
      <c r="B50" s="13" t="n">
        <f aca="false">C50+D50+E50</f>
        <v>1784417</v>
      </c>
      <c r="C50" s="14" t="n">
        <f aca="false">SUM(C51:C68)</f>
        <v>0</v>
      </c>
      <c r="D50" s="14" t="n">
        <f aca="false">SUM(D51:D68)</f>
        <v>504275</v>
      </c>
      <c r="E50" s="14" t="n">
        <f aca="false">SUM(E51:E68)</f>
        <v>1280142</v>
      </c>
      <c r="F50" s="14" t="n">
        <f aca="false">SUM(F51:F68)</f>
        <v>0</v>
      </c>
      <c r="G50" s="14" t="n">
        <f aca="false">SUM(G51:G68)</f>
        <v>93940</v>
      </c>
      <c r="H50" s="14" t="n">
        <f aca="false">SUM(H51:H68)</f>
        <v>227220</v>
      </c>
      <c r="I50" s="14" t="n">
        <f aca="false">SUM(I51:I68)</f>
        <v>321160</v>
      </c>
      <c r="J50" s="61"/>
    </row>
    <row r="51" customFormat="false" ht="28.5" hidden="false" customHeight="true" outlineLevel="0" collapsed="false">
      <c r="A51" s="59" t="s">
        <v>199</v>
      </c>
      <c r="B51" s="13" t="n">
        <f aca="false">C51+D51+E51</f>
        <v>383000</v>
      </c>
      <c r="C51" s="8"/>
      <c r="D51" s="8" t="n">
        <v>142000</v>
      </c>
      <c r="E51" s="8" t="n">
        <v>241000</v>
      </c>
      <c r="F51" s="8"/>
      <c r="G51" s="8" t="n">
        <v>14420</v>
      </c>
      <c r="H51" s="8" t="n">
        <v>39660</v>
      </c>
      <c r="I51" s="14" t="n">
        <f aca="false">F51+G51+H51</f>
        <v>54080</v>
      </c>
      <c r="J51" s="61"/>
    </row>
    <row r="52" customFormat="false" ht="28.5" hidden="false" customHeight="true" outlineLevel="0" collapsed="false">
      <c r="A52" s="59" t="s">
        <v>200</v>
      </c>
      <c r="B52" s="13" t="n">
        <f aca="false">C52+D52+E52</f>
        <v>29500</v>
      </c>
      <c r="C52" s="8"/>
      <c r="D52" s="8"/>
      <c r="E52" s="8" t="n">
        <v>29500</v>
      </c>
      <c r="F52" s="8"/>
      <c r="G52" s="8"/>
      <c r="H52" s="8" t="n">
        <v>14914</v>
      </c>
      <c r="I52" s="14" t="n">
        <f aca="false">F52+G52+H52</f>
        <v>14914</v>
      </c>
      <c r="J52" s="80"/>
    </row>
    <row r="53" customFormat="false" ht="28.5" hidden="false" customHeight="true" outlineLevel="0" collapsed="false">
      <c r="A53" s="59" t="s">
        <v>201</v>
      </c>
      <c r="B53" s="13" t="n">
        <f aca="false">C53+D53+E53</f>
        <v>13110</v>
      </c>
      <c r="C53" s="8"/>
      <c r="D53" s="8"/>
      <c r="E53" s="8" t="n">
        <v>13110</v>
      </c>
      <c r="F53" s="8"/>
      <c r="G53" s="8"/>
      <c r="H53" s="8"/>
      <c r="I53" s="14" t="n">
        <f aca="false">F53+G53+H53</f>
        <v>0</v>
      </c>
      <c r="J53" s="80" t="s">
        <v>252</v>
      </c>
    </row>
    <row r="54" customFormat="false" ht="28.5" hidden="false" customHeight="true" outlineLevel="0" collapsed="false">
      <c r="A54" s="59" t="s">
        <v>202</v>
      </c>
      <c r="B54" s="13" t="n">
        <f aca="false">C54+D54+E54</f>
        <v>400000</v>
      </c>
      <c r="C54" s="8"/>
      <c r="D54" s="8"/>
      <c r="E54" s="8" t="n">
        <v>400000</v>
      </c>
      <c r="F54" s="8"/>
      <c r="G54" s="8"/>
      <c r="H54" s="8" t="n">
        <v>92550</v>
      </c>
      <c r="I54" s="14" t="n">
        <f aca="false">F54+G54+H54</f>
        <v>92550</v>
      </c>
      <c r="J54" s="80"/>
    </row>
    <row r="55" customFormat="false" ht="28.5" hidden="false" customHeight="true" outlineLevel="0" collapsed="false">
      <c r="A55" s="59" t="s">
        <v>203</v>
      </c>
      <c r="B55" s="13" t="n">
        <f aca="false">C55+D55+E55</f>
        <v>30200</v>
      </c>
      <c r="C55" s="8"/>
      <c r="D55" s="8"/>
      <c r="E55" s="8" t="n">
        <v>30200</v>
      </c>
      <c r="F55" s="8"/>
      <c r="G55" s="8"/>
      <c r="H55" s="8" t="n">
        <v>9318</v>
      </c>
      <c r="I55" s="14" t="n">
        <f aca="false">F55+G55+H55</f>
        <v>9318</v>
      </c>
      <c r="J55" s="80"/>
    </row>
    <row r="56" customFormat="false" ht="28.5" hidden="false" customHeight="true" outlineLevel="0" collapsed="false">
      <c r="A56" s="59" t="s">
        <v>204</v>
      </c>
      <c r="B56" s="13" t="n">
        <f aca="false">C56+D56+E56</f>
        <v>60000</v>
      </c>
      <c r="C56" s="8"/>
      <c r="D56" s="8"/>
      <c r="E56" s="8" t="n">
        <v>60000</v>
      </c>
      <c r="F56" s="8"/>
      <c r="G56" s="8"/>
      <c r="H56" s="8" t="n">
        <v>16595</v>
      </c>
      <c r="I56" s="14" t="n">
        <f aca="false">F56+G56+H56</f>
        <v>16595</v>
      </c>
      <c r="J56" s="80"/>
    </row>
    <row r="57" customFormat="false" ht="28.5" hidden="false" customHeight="true" outlineLevel="0" collapsed="false">
      <c r="A57" s="59" t="s">
        <v>205</v>
      </c>
      <c r="B57" s="13" t="n">
        <f aca="false">C57+D57+E57</f>
        <v>37150</v>
      </c>
      <c r="C57" s="8"/>
      <c r="D57" s="8"/>
      <c r="E57" s="8" t="n">
        <v>37150</v>
      </c>
      <c r="F57" s="8"/>
      <c r="G57" s="8"/>
      <c r="H57" s="8" t="n">
        <v>5323</v>
      </c>
      <c r="I57" s="14" t="n">
        <f aca="false">F57+G57+H57</f>
        <v>5323</v>
      </c>
      <c r="J57" s="80"/>
    </row>
    <row r="58" customFormat="false" ht="28.5" hidden="false" customHeight="true" outlineLevel="0" collapsed="false">
      <c r="A58" s="59" t="s">
        <v>206</v>
      </c>
      <c r="B58" s="13" t="n">
        <f aca="false">C58+D58+E58</f>
        <v>30000</v>
      </c>
      <c r="C58" s="8"/>
      <c r="D58" s="8"/>
      <c r="E58" s="8" t="n">
        <v>30000</v>
      </c>
      <c r="F58" s="8"/>
      <c r="G58" s="8"/>
      <c r="H58" s="8" t="n">
        <v>4035</v>
      </c>
      <c r="I58" s="14" t="n">
        <f aca="false">F58+G58+H58</f>
        <v>4035</v>
      </c>
      <c r="J58" s="80"/>
    </row>
    <row r="59" customFormat="false" ht="28.5" hidden="false" customHeight="true" outlineLevel="0" collapsed="false">
      <c r="A59" s="59" t="s">
        <v>208</v>
      </c>
      <c r="B59" s="13" t="n">
        <f aca="false">C59+D59+E59</f>
        <v>25300</v>
      </c>
      <c r="C59" s="8"/>
      <c r="D59" s="8"/>
      <c r="E59" s="8" t="n">
        <v>25300</v>
      </c>
      <c r="F59" s="8"/>
      <c r="G59" s="8"/>
      <c r="H59" s="8" t="n">
        <v>2735</v>
      </c>
      <c r="I59" s="14" t="n">
        <f aca="false">F59+G59+H59</f>
        <v>2735</v>
      </c>
      <c r="J59" s="80"/>
    </row>
    <row r="60" customFormat="false" ht="28.5" hidden="false" customHeight="true" outlineLevel="0" collapsed="false">
      <c r="A60" s="59" t="s">
        <v>209</v>
      </c>
      <c r="B60" s="13" t="n">
        <f aca="false">C60+D60+E60</f>
        <v>65000</v>
      </c>
      <c r="C60" s="8"/>
      <c r="D60" s="8" t="n">
        <v>45000</v>
      </c>
      <c r="E60" s="8" t="n">
        <v>20000</v>
      </c>
      <c r="F60" s="8"/>
      <c r="G60" s="8" t="n">
        <v>5000</v>
      </c>
      <c r="H60" s="8" t="n">
        <v>5899</v>
      </c>
      <c r="I60" s="14" t="n">
        <f aca="false">F60+G60+H60</f>
        <v>10899</v>
      </c>
      <c r="J60" s="80"/>
    </row>
    <row r="61" customFormat="false" ht="28.5" hidden="false" customHeight="true" outlineLevel="0" collapsed="false">
      <c r="A61" s="59" t="s">
        <v>75</v>
      </c>
      <c r="B61" s="13" t="n">
        <f aca="false">C61+D61+E61</f>
        <v>53162</v>
      </c>
      <c r="C61" s="8"/>
      <c r="D61" s="8" t="n">
        <v>22000</v>
      </c>
      <c r="E61" s="8" t="n">
        <v>31162</v>
      </c>
      <c r="F61" s="8"/>
      <c r="G61" s="8" t="n">
        <v>10370</v>
      </c>
      <c r="H61" s="8" t="n">
        <v>2018</v>
      </c>
      <c r="I61" s="14" t="n">
        <f aca="false">F61+G61+H61</f>
        <v>12388</v>
      </c>
      <c r="J61" s="80"/>
    </row>
    <row r="62" customFormat="false" ht="28.5" hidden="false" customHeight="true" outlineLevel="0" collapsed="false">
      <c r="A62" s="59" t="s">
        <v>210</v>
      </c>
      <c r="B62" s="13" t="n">
        <f aca="false">C62+D62+E62</f>
        <v>180000</v>
      </c>
      <c r="C62" s="8"/>
      <c r="D62" s="8" t="n">
        <v>95000</v>
      </c>
      <c r="E62" s="8" t="n">
        <v>85000</v>
      </c>
      <c r="F62" s="8"/>
      <c r="G62" s="8" t="n">
        <v>50000</v>
      </c>
      <c r="H62" s="8" t="n">
        <v>1168</v>
      </c>
      <c r="I62" s="14" t="n">
        <f aca="false">F62+G62+H62</f>
        <v>51168</v>
      </c>
      <c r="J62" s="80"/>
    </row>
    <row r="63" customFormat="false" ht="28.5" hidden="false" customHeight="true" outlineLevel="0" collapsed="false">
      <c r="A63" s="59" t="s">
        <v>211</v>
      </c>
      <c r="B63" s="13" t="n">
        <f aca="false">C63+D63+E63</f>
        <v>115995</v>
      </c>
      <c r="C63" s="8"/>
      <c r="D63" s="8" t="n">
        <v>101675</v>
      </c>
      <c r="E63" s="8" t="n">
        <v>14320</v>
      </c>
      <c r="F63" s="8"/>
      <c r="G63" s="8" t="n">
        <v>1500</v>
      </c>
      <c r="H63" s="8" t="n">
        <v>865</v>
      </c>
      <c r="I63" s="14" t="n">
        <f aca="false">F63+G63+H63</f>
        <v>2365</v>
      </c>
      <c r="J63" s="80"/>
    </row>
    <row r="64" customFormat="false" ht="28.5" hidden="false" customHeight="true" outlineLevel="0" collapsed="false">
      <c r="A64" s="59" t="s">
        <v>73</v>
      </c>
      <c r="B64" s="13" t="n">
        <f aca="false">C64+D64+E64</f>
        <v>53000</v>
      </c>
      <c r="C64" s="8"/>
      <c r="D64" s="8"/>
      <c r="E64" s="8" t="n">
        <v>53000</v>
      </c>
      <c r="F64" s="8"/>
      <c r="G64" s="8"/>
      <c r="H64" s="8" t="n">
        <v>1080</v>
      </c>
      <c r="I64" s="14" t="n">
        <f aca="false">F64+G64+H64</f>
        <v>1080</v>
      </c>
      <c r="J64" s="80"/>
    </row>
    <row r="65" customFormat="false" ht="28.5" hidden="false" customHeight="true" outlineLevel="0" collapsed="false">
      <c r="A65" s="59" t="s">
        <v>212</v>
      </c>
      <c r="B65" s="13" t="n">
        <f aca="false">C65+D65+E65</f>
        <v>39900</v>
      </c>
      <c r="C65" s="8"/>
      <c r="D65" s="8"/>
      <c r="E65" s="8" t="n">
        <v>39900</v>
      </c>
      <c r="F65" s="8"/>
      <c r="G65" s="8"/>
      <c r="H65" s="8" t="n">
        <v>6080</v>
      </c>
      <c r="I65" s="14" t="n">
        <f aca="false">F65+G65+H65</f>
        <v>6080</v>
      </c>
      <c r="J65" s="80"/>
    </row>
    <row r="66" customFormat="false" ht="28.5" hidden="false" customHeight="true" outlineLevel="0" collapsed="false">
      <c r="A66" s="59" t="s">
        <v>213</v>
      </c>
      <c r="B66" s="13" t="n">
        <f aca="false">C66+D66+E66</f>
        <v>23000</v>
      </c>
      <c r="C66" s="8"/>
      <c r="D66" s="8"/>
      <c r="E66" s="8" t="n">
        <v>23000</v>
      </c>
      <c r="F66" s="8"/>
      <c r="G66" s="8"/>
      <c r="H66" s="8" t="n">
        <v>10984</v>
      </c>
      <c r="I66" s="14" t="n">
        <f aca="false">F66+G66+H66</f>
        <v>10984</v>
      </c>
      <c r="J66" s="80"/>
    </row>
    <row r="67" customFormat="false" ht="28.5" hidden="false" customHeight="true" outlineLevel="0" collapsed="false">
      <c r="A67" s="59" t="s">
        <v>82</v>
      </c>
      <c r="B67" s="13" t="n">
        <f aca="false">C67+D67+E67</f>
        <v>198600</v>
      </c>
      <c r="C67" s="8"/>
      <c r="D67" s="8" t="n">
        <v>98600</v>
      </c>
      <c r="E67" s="8" t="n">
        <v>100000</v>
      </c>
      <c r="F67" s="8"/>
      <c r="G67" s="8" t="n">
        <v>12650</v>
      </c>
      <c r="H67" s="8" t="n">
        <v>474</v>
      </c>
      <c r="I67" s="14" t="n">
        <f aca="false">F67+G67+H67</f>
        <v>13124</v>
      </c>
      <c r="J67" s="80"/>
    </row>
    <row r="68" customFormat="false" ht="28.5" hidden="false" customHeight="true" outlineLevel="0" collapsed="false">
      <c r="A68" s="59" t="s">
        <v>214</v>
      </c>
      <c r="B68" s="13" t="n">
        <f aca="false">C68+D68+E68</f>
        <v>47500</v>
      </c>
      <c r="C68" s="8"/>
      <c r="D68" s="8"/>
      <c r="E68" s="8" t="n">
        <v>47500</v>
      </c>
      <c r="F68" s="8"/>
      <c r="G68" s="8"/>
      <c r="H68" s="8" t="n">
        <v>13522</v>
      </c>
      <c r="I68" s="14" t="n">
        <f aca="false">F68+G68+H68</f>
        <v>13522</v>
      </c>
      <c r="J68" s="80"/>
    </row>
    <row r="69" customFormat="false" ht="28.5" hidden="false" customHeight="true" outlineLevel="0" collapsed="false">
      <c r="A69" s="12" t="s">
        <v>83</v>
      </c>
      <c r="B69" s="13" t="n">
        <f aca="false">C69+D69+E69</f>
        <v>287580</v>
      </c>
      <c r="C69" s="14" t="n">
        <f aca="false">SUM(C70:C73)</f>
        <v>0</v>
      </c>
      <c r="D69" s="14" t="n">
        <f aca="false">SUM(D70:D73)</f>
        <v>16580</v>
      </c>
      <c r="E69" s="14" t="n">
        <f aca="false">SUM(E70:E73)</f>
        <v>271000</v>
      </c>
      <c r="F69" s="13" t="n">
        <f aca="false">SUM(F70:F73)</f>
        <v>0</v>
      </c>
      <c r="G69" s="14" t="n">
        <f aca="false">SUM(G70:G73)</f>
        <v>4000</v>
      </c>
      <c r="H69" s="14" t="n">
        <f aca="false">SUM(H70:H73)</f>
        <v>75120</v>
      </c>
      <c r="I69" s="14" t="n">
        <f aca="false">SUM(I70:I73)</f>
        <v>79120</v>
      </c>
      <c r="J69" s="21"/>
    </row>
    <row r="70" customFormat="false" ht="28.5" hidden="false" customHeight="true" outlineLevel="0" collapsed="false">
      <c r="A70" s="64" t="s">
        <v>215</v>
      </c>
      <c r="B70" s="13" t="n">
        <f aca="false">C70+D70+E70</f>
        <v>145000</v>
      </c>
      <c r="C70" s="8"/>
      <c r="D70" s="8"/>
      <c r="E70" s="62" t="n">
        <v>145000</v>
      </c>
      <c r="F70" s="8"/>
      <c r="G70" s="8"/>
      <c r="H70" s="8" t="n">
        <v>1780</v>
      </c>
      <c r="I70" s="14" t="n">
        <f aca="false">F70+G70+H70</f>
        <v>1780</v>
      </c>
      <c r="J70" s="21"/>
    </row>
    <row r="71" customFormat="false" ht="28.5" hidden="false" customHeight="true" outlineLevel="0" collapsed="false">
      <c r="A71" s="64" t="s">
        <v>85</v>
      </c>
      <c r="B71" s="13" t="n">
        <f aca="false">C71+D71+E71</f>
        <v>12000</v>
      </c>
      <c r="C71" s="8"/>
      <c r="D71" s="8"/>
      <c r="E71" s="62" t="n">
        <v>12000</v>
      </c>
      <c r="F71" s="8"/>
      <c r="G71" s="8"/>
      <c r="H71" s="8" t="n">
        <v>2238</v>
      </c>
      <c r="I71" s="14" t="n">
        <f aca="false">F71+G71+H71</f>
        <v>2238</v>
      </c>
      <c r="J71" s="21"/>
    </row>
    <row r="72" customFormat="false" ht="28.5" hidden="false" customHeight="true" outlineLevel="0" collapsed="false">
      <c r="A72" s="64" t="s">
        <v>216</v>
      </c>
      <c r="B72" s="13" t="n">
        <f aca="false">C72+D72+E72</f>
        <v>108580</v>
      </c>
      <c r="C72" s="8"/>
      <c r="D72" s="62" t="n">
        <v>16580</v>
      </c>
      <c r="E72" s="62" t="n">
        <v>92000</v>
      </c>
      <c r="F72" s="8"/>
      <c r="G72" s="8" t="n">
        <v>4000</v>
      </c>
      <c r="H72" s="8" t="n">
        <v>800</v>
      </c>
      <c r="I72" s="14" t="n">
        <f aca="false">F72+G72+H72</f>
        <v>4800</v>
      </c>
      <c r="J72" s="21"/>
    </row>
    <row r="73" customFormat="false" ht="28.5" hidden="false" customHeight="true" outlineLevel="0" collapsed="false">
      <c r="A73" s="64" t="s">
        <v>87</v>
      </c>
      <c r="B73" s="13" t="n">
        <f aca="false">C73+D73+E73</f>
        <v>22000</v>
      </c>
      <c r="C73" s="8"/>
      <c r="D73" s="8"/>
      <c r="E73" s="62" t="n">
        <v>22000</v>
      </c>
      <c r="F73" s="8"/>
      <c r="G73" s="8"/>
      <c r="H73" s="8" t="n">
        <v>70302</v>
      </c>
      <c r="I73" s="14" t="n">
        <f aca="false">F73+G73+H73</f>
        <v>70302</v>
      </c>
      <c r="J73" s="21"/>
    </row>
    <row r="74" customFormat="false" ht="28.5" hidden="false" customHeight="true" outlineLevel="0" collapsed="false">
      <c r="A74" s="12" t="s">
        <v>88</v>
      </c>
      <c r="B74" s="65" t="n">
        <f aca="false">C74+D74+E74</f>
        <v>3241974</v>
      </c>
      <c r="C74" s="14" t="n">
        <f aca="false">SUM(C75:C89)</f>
        <v>0</v>
      </c>
      <c r="D74" s="14" t="n">
        <f aca="false">SUM(D75:D89)</f>
        <v>1611137</v>
      </c>
      <c r="E74" s="14" t="n">
        <f aca="false">SUM(E75:E89)</f>
        <v>1630837</v>
      </c>
      <c r="F74" s="13" t="n">
        <f aca="false">SUM(F75:F89)</f>
        <v>0</v>
      </c>
      <c r="G74" s="14" t="n">
        <f aca="false">SUM(G75:G89)</f>
        <v>316151</v>
      </c>
      <c r="H74" s="14" t="n">
        <f aca="false">SUM(H75:H89)</f>
        <v>89849</v>
      </c>
      <c r="I74" s="14" t="n">
        <f aca="false">SUM(I75:I89)</f>
        <v>406000</v>
      </c>
      <c r="J74" s="21"/>
    </row>
    <row r="75" customFormat="false" ht="28.5" hidden="false" customHeight="true" outlineLevel="0" collapsed="false">
      <c r="A75" s="59" t="s">
        <v>217</v>
      </c>
      <c r="B75" s="13" t="n">
        <f aca="false">C75+D75+E75</f>
        <v>540000</v>
      </c>
      <c r="C75" s="8"/>
      <c r="D75" s="8" t="n">
        <v>190000</v>
      </c>
      <c r="E75" s="8" t="n">
        <v>350000</v>
      </c>
      <c r="F75" s="8"/>
      <c r="G75" s="8" t="n">
        <v>26596</v>
      </c>
      <c r="H75" s="8" t="n">
        <v>10016</v>
      </c>
      <c r="I75" s="14" t="n">
        <f aca="false">F75+G75+H75</f>
        <v>36612</v>
      </c>
      <c r="J75" s="21"/>
    </row>
    <row r="76" customFormat="false" ht="28.5" hidden="false" customHeight="true" outlineLevel="0" collapsed="false">
      <c r="A76" s="59" t="s">
        <v>218</v>
      </c>
      <c r="B76" s="13" t="n">
        <f aca="false">C76+D76+E76</f>
        <v>170235</v>
      </c>
      <c r="C76" s="8"/>
      <c r="D76" s="8" t="n">
        <v>74900</v>
      </c>
      <c r="E76" s="8" t="n">
        <v>95335</v>
      </c>
      <c r="F76" s="8"/>
      <c r="G76" s="66" t="n">
        <v>13000</v>
      </c>
      <c r="H76" s="66" t="n">
        <v>3206</v>
      </c>
      <c r="I76" s="14" t="n">
        <f aca="false">F76+G76+H76</f>
        <v>16206</v>
      </c>
      <c r="J76" s="21"/>
    </row>
    <row r="77" customFormat="false" ht="28.5" hidden="false" customHeight="true" outlineLevel="0" collapsed="false">
      <c r="A77" s="59" t="s">
        <v>219</v>
      </c>
      <c r="B77" s="13" t="n">
        <f aca="false">C77+D77+E77</f>
        <v>11155</v>
      </c>
      <c r="C77" s="8"/>
      <c r="D77" s="8"/>
      <c r="E77" s="8" t="n">
        <v>11155</v>
      </c>
      <c r="F77" s="8"/>
      <c r="G77" s="8"/>
      <c r="H77" s="8"/>
      <c r="I77" s="14" t="n">
        <f aca="false">F77+G77+H77</f>
        <v>0</v>
      </c>
      <c r="J77" s="67" t="s">
        <v>253</v>
      </c>
    </row>
    <row r="78" customFormat="false" ht="28.5" hidden="false" customHeight="true" outlineLevel="0" collapsed="false">
      <c r="A78" s="59" t="s">
        <v>220</v>
      </c>
      <c r="B78" s="13" t="n">
        <f aca="false">C78+D78+E78</f>
        <v>237500</v>
      </c>
      <c r="C78" s="8"/>
      <c r="D78" s="8" t="n">
        <v>122300</v>
      </c>
      <c r="E78" s="8" t="n">
        <v>115200</v>
      </c>
      <c r="F78" s="8"/>
      <c r="G78" s="8" t="n">
        <v>14405</v>
      </c>
      <c r="H78" s="8" t="n">
        <v>24869</v>
      </c>
      <c r="I78" s="14" t="n">
        <f aca="false">F78+G78+H78</f>
        <v>39274</v>
      </c>
      <c r="J78" s="67"/>
    </row>
    <row r="79" customFormat="false" ht="28.5" hidden="false" customHeight="true" outlineLevel="0" collapsed="false">
      <c r="A79" s="59" t="s">
        <v>221</v>
      </c>
      <c r="B79" s="13" t="n">
        <f aca="false">C79+D79+E79</f>
        <v>240000</v>
      </c>
      <c r="C79" s="8"/>
      <c r="D79" s="8" t="n">
        <v>170000</v>
      </c>
      <c r="E79" s="8" t="n">
        <v>70000</v>
      </c>
      <c r="F79" s="8"/>
      <c r="G79" s="8" t="n">
        <v>49487</v>
      </c>
      <c r="H79" s="8" t="n">
        <v>9844</v>
      </c>
      <c r="I79" s="14" t="n">
        <f aca="false">F79+G79+H79</f>
        <v>59331</v>
      </c>
      <c r="J79" s="21"/>
    </row>
    <row r="80" customFormat="false" ht="28.5" hidden="false" customHeight="true" outlineLevel="0" collapsed="false">
      <c r="A80" s="59" t="s">
        <v>222</v>
      </c>
      <c r="B80" s="13" t="n">
        <f aca="false">C80+D80+E80</f>
        <v>200000</v>
      </c>
      <c r="C80" s="8"/>
      <c r="D80" s="8" t="n">
        <v>160000</v>
      </c>
      <c r="E80" s="8" t="n">
        <v>40000</v>
      </c>
      <c r="F80" s="8"/>
      <c r="G80" s="8" t="n">
        <v>19271</v>
      </c>
      <c r="H80" s="8" t="n">
        <v>2101</v>
      </c>
      <c r="I80" s="14" t="n">
        <f aca="false">F80+G80+H80</f>
        <v>21372</v>
      </c>
      <c r="J80" s="21"/>
    </row>
    <row r="81" customFormat="false" ht="28.5" hidden="false" customHeight="true" outlineLevel="0" collapsed="false">
      <c r="A81" s="59" t="s">
        <v>223</v>
      </c>
      <c r="B81" s="13" t="n">
        <f aca="false">C81+D81+E81</f>
        <v>29330</v>
      </c>
      <c r="C81" s="8"/>
      <c r="D81" s="8" t="n">
        <v>18500</v>
      </c>
      <c r="E81" s="8" t="n">
        <v>10830</v>
      </c>
      <c r="F81" s="8"/>
      <c r="G81" s="8" t="n">
        <v>3435</v>
      </c>
      <c r="H81" s="8" t="n">
        <v>0</v>
      </c>
      <c r="I81" s="14" t="n">
        <f aca="false">F81+G81+H81</f>
        <v>3435</v>
      </c>
      <c r="J81" s="21"/>
    </row>
    <row r="82" customFormat="false" ht="28.5" hidden="false" customHeight="true" outlineLevel="0" collapsed="false">
      <c r="A82" s="59" t="s">
        <v>224</v>
      </c>
      <c r="B82" s="13" t="n">
        <f aca="false">C82+D82+E82</f>
        <v>125000</v>
      </c>
      <c r="C82" s="8"/>
      <c r="D82" s="8"/>
      <c r="E82" s="8" t="n">
        <v>125000</v>
      </c>
      <c r="F82" s="8"/>
      <c r="G82" s="8"/>
      <c r="H82" s="8" t="n">
        <v>2473</v>
      </c>
      <c r="I82" s="14" t="n">
        <f aca="false">F82+G82+H82</f>
        <v>2473</v>
      </c>
      <c r="J82" s="21"/>
    </row>
    <row r="83" customFormat="false" ht="28.5" hidden="false" customHeight="true" outlineLevel="0" collapsed="false">
      <c r="A83" s="59" t="s">
        <v>225</v>
      </c>
      <c r="B83" s="13" t="n">
        <f aca="false">C83+D83+E83</f>
        <v>400000</v>
      </c>
      <c r="C83" s="8"/>
      <c r="D83" s="8"/>
      <c r="E83" s="8" t="n">
        <v>400000</v>
      </c>
      <c r="F83" s="8"/>
      <c r="G83" s="8"/>
      <c r="H83" s="8" t="n">
        <v>19194</v>
      </c>
      <c r="I83" s="14" t="n">
        <f aca="false">F83+G83+H83</f>
        <v>19194</v>
      </c>
      <c r="J83" s="21"/>
    </row>
    <row r="84" customFormat="false" ht="28.5" hidden="false" customHeight="true" outlineLevel="0" collapsed="false">
      <c r="A84" s="59" t="s">
        <v>226</v>
      </c>
      <c r="B84" s="13" t="n">
        <f aca="false">C84+D84+E84</f>
        <v>128000</v>
      </c>
      <c r="C84" s="8"/>
      <c r="D84" s="8" t="n">
        <v>68000</v>
      </c>
      <c r="E84" s="8" t="n">
        <v>60000</v>
      </c>
      <c r="F84" s="8"/>
      <c r="G84" s="8" t="n">
        <v>11880</v>
      </c>
      <c r="H84" s="8" t="n">
        <v>747</v>
      </c>
      <c r="I84" s="14" t="n">
        <f aca="false">F84+G84+H84</f>
        <v>12627</v>
      </c>
      <c r="J84" s="21"/>
    </row>
    <row r="85" customFormat="false" ht="27" hidden="false" customHeight="true" outlineLevel="0" collapsed="false">
      <c r="A85" s="59" t="s">
        <v>227</v>
      </c>
      <c r="B85" s="13" t="n">
        <f aca="false">C85+D85+E85</f>
        <v>12000</v>
      </c>
      <c r="C85" s="8"/>
      <c r="D85" s="8"/>
      <c r="E85" s="8" t="n">
        <v>12000</v>
      </c>
      <c r="F85" s="8"/>
      <c r="G85" s="8"/>
      <c r="H85" s="8" t="n">
        <v>1200</v>
      </c>
      <c r="I85" s="14" t="n">
        <f aca="false">F85+G85+H85</f>
        <v>1200</v>
      </c>
      <c r="J85" s="21"/>
    </row>
    <row r="86" customFormat="false" ht="28.5" hidden="false" customHeight="true" outlineLevel="0" collapsed="false">
      <c r="A86" s="59" t="s">
        <v>228</v>
      </c>
      <c r="B86" s="13" t="n">
        <f aca="false">C86+D86+E86</f>
        <v>275000</v>
      </c>
      <c r="C86" s="8"/>
      <c r="D86" s="8" t="n">
        <v>150000</v>
      </c>
      <c r="E86" s="8" t="n">
        <v>125000</v>
      </c>
      <c r="F86" s="8"/>
      <c r="G86" s="8" t="n">
        <v>37036</v>
      </c>
      <c r="H86" s="8" t="n">
        <v>13982</v>
      </c>
      <c r="I86" s="14" t="n">
        <f aca="false">F86+G86+H86</f>
        <v>51018</v>
      </c>
      <c r="J86" s="21"/>
    </row>
    <row r="87" customFormat="false" ht="28.5" hidden="false" customHeight="true" outlineLevel="0" collapsed="false">
      <c r="A87" s="59" t="s">
        <v>229</v>
      </c>
      <c r="B87" s="13" t="n">
        <f aca="false">C87+D87+E87</f>
        <v>368000</v>
      </c>
      <c r="C87" s="8"/>
      <c r="D87" s="8" t="n">
        <v>180000</v>
      </c>
      <c r="E87" s="8" t="n">
        <v>188000</v>
      </c>
      <c r="F87" s="8"/>
      <c r="G87" s="8" t="n">
        <v>29638</v>
      </c>
      <c r="H87" s="8" t="n">
        <v>2217</v>
      </c>
      <c r="I87" s="14" t="n">
        <f aca="false">F87+G87+H87</f>
        <v>31855</v>
      </c>
      <c r="J87" s="21"/>
    </row>
    <row r="88" customFormat="false" ht="28.5" hidden="false" customHeight="true" outlineLevel="0" collapsed="false">
      <c r="A88" s="59" t="s">
        <v>230</v>
      </c>
      <c r="B88" s="13" t="n">
        <f aca="false">C88+D88+E88</f>
        <v>35754</v>
      </c>
      <c r="C88" s="8"/>
      <c r="D88" s="8" t="n">
        <v>27437</v>
      </c>
      <c r="E88" s="8" t="n">
        <v>8317</v>
      </c>
      <c r="F88" s="8"/>
      <c r="G88" s="8"/>
      <c r="H88" s="8"/>
      <c r="I88" s="14" t="n">
        <f aca="false">F88+G88+H88</f>
        <v>0</v>
      </c>
      <c r="J88" s="80" t="s">
        <v>254</v>
      </c>
    </row>
    <row r="89" customFormat="false" ht="28.5" hidden="false" customHeight="true" outlineLevel="0" collapsed="false">
      <c r="A89" s="59" t="s">
        <v>231</v>
      </c>
      <c r="B89" s="13" t="n">
        <f aca="false">C89+D89+E89</f>
        <v>470000</v>
      </c>
      <c r="C89" s="8"/>
      <c r="D89" s="8" t="n">
        <v>450000</v>
      </c>
      <c r="E89" s="8" t="n">
        <v>20000</v>
      </c>
      <c r="F89" s="8"/>
      <c r="G89" s="40" t="n">
        <v>111403</v>
      </c>
      <c r="H89" s="40"/>
      <c r="I89" s="14" t="n">
        <f aca="false">F89+G89+H89</f>
        <v>111403</v>
      </c>
      <c r="J89" s="21"/>
    </row>
    <row r="90" customFormat="false" ht="28.5" hidden="false" customHeight="true" outlineLevel="0" collapsed="false">
      <c r="A90" s="12" t="s">
        <v>114</v>
      </c>
      <c r="B90" s="13" t="n">
        <f aca="false">C90+D90+E90</f>
        <v>2614600</v>
      </c>
      <c r="C90" s="14" t="n">
        <f aca="false">SUM(C91:C103)</f>
        <v>0</v>
      </c>
      <c r="D90" s="14" t="n">
        <f aca="false">SUM(D91:D103)</f>
        <v>1138600</v>
      </c>
      <c r="E90" s="14" t="n">
        <f aca="false">SUM(E91:E103)</f>
        <v>1476000</v>
      </c>
      <c r="F90" s="14" t="n">
        <f aca="false">SUM(F91:F103)</f>
        <v>0</v>
      </c>
      <c r="G90" s="14" t="n">
        <f aca="false">SUM(G91:G103)</f>
        <v>219664.56</v>
      </c>
      <c r="H90" s="14" t="n">
        <f aca="false">SUM(H91:H103)</f>
        <v>175266.3</v>
      </c>
      <c r="I90" s="14" t="n">
        <f aca="false">SUM(I91:I103)</f>
        <v>394930.86</v>
      </c>
      <c r="J90" s="21"/>
    </row>
    <row r="91" customFormat="false" ht="28.5" hidden="false" customHeight="true" outlineLevel="0" collapsed="false">
      <c r="A91" s="59" t="s">
        <v>232</v>
      </c>
      <c r="B91" s="13" t="n">
        <f aca="false">C91+D91+E91</f>
        <v>550000</v>
      </c>
      <c r="C91" s="8"/>
      <c r="D91" s="8" t="n">
        <v>275000</v>
      </c>
      <c r="E91" s="8" t="n">
        <v>275000</v>
      </c>
      <c r="F91" s="8"/>
      <c r="G91" s="45" t="n">
        <v>49255.13</v>
      </c>
      <c r="H91" s="45" t="n">
        <v>34552</v>
      </c>
      <c r="I91" s="14" t="n">
        <f aca="false">F91+G91+H91</f>
        <v>83807.13</v>
      </c>
      <c r="J91" s="21"/>
    </row>
    <row r="92" customFormat="false" ht="28.5" hidden="false" customHeight="true" outlineLevel="0" collapsed="false">
      <c r="A92" s="59" t="s">
        <v>233</v>
      </c>
      <c r="B92" s="13" t="n">
        <f aca="false">C92+D92+E92</f>
        <v>30000</v>
      </c>
      <c r="C92" s="8"/>
      <c r="D92" s="8"/>
      <c r="E92" s="8" t="n">
        <v>30000</v>
      </c>
      <c r="F92" s="8"/>
      <c r="G92" s="45"/>
      <c r="H92" s="45"/>
      <c r="I92" s="14" t="n">
        <f aca="false">F92+G92+H92</f>
        <v>0</v>
      </c>
      <c r="J92" s="80" t="s">
        <v>254</v>
      </c>
    </row>
    <row r="93" customFormat="false" ht="28.5" hidden="false" customHeight="true" outlineLevel="0" collapsed="false">
      <c r="A93" s="59" t="s">
        <v>234</v>
      </c>
      <c r="B93" s="13" t="n">
        <f aca="false">C93+D93+E93</f>
        <v>20000</v>
      </c>
      <c r="C93" s="8"/>
      <c r="D93" s="8"/>
      <c r="E93" s="8" t="n">
        <v>20000</v>
      </c>
      <c r="F93" s="8"/>
      <c r="G93" s="45"/>
      <c r="H93" s="45" t="n">
        <v>4270</v>
      </c>
      <c r="I93" s="14" t="n">
        <f aca="false">F93+G93+H93</f>
        <v>4270</v>
      </c>
      <c r="J93" s="21"/>
    </row>
    <row r="94" customFormat="false" ht="28.5" hidden="false" customHeight="true" outlineLevel="0" collapsed="false">
      <c r="A94" s="59" t="s">
        <v>235</v>
      </c>
      <c r="B94" s="13" t="n">
        <f aca="false">C94+D94+E94</f>
        <v>117600</v>
      </c>
      <c r="C94" s="8"/>
      <c r="D94" s="8" t="n">
        <v>69600</v>
      </c>
      <c r="E94" s="8" t="n">
        <v>48000</v>
      </c>
      <c r="F94" s="8"/>
      <c r="G94" s="45"/>
      <c r="H94" s="45"/>
      <c r="I94" s="14" t="n">
        <f aca="false">F94+G94+H94</f>
        <v>0</v>
      </c>
      <c r="J94" s="80" t="s">
        <v>254</v>
      </c>
    </row>
    <row r="95" customFormat="false" ht="28.5" hidden="false" customHeight="true" outlineLevel="0" collapsed="false">
      <c r="A95" s="59" t="s">
        <v>236</v>
      </c>
      <c r="B95" s="13" t="n">
        <f aca="false">C95+D95+E95</f>
        <v>190000</v>
      </c>
      <c r="C95" s="8"/>
      <c r="D95" s="8" t="n">
        <v>140000</v>
      </c>
      <c r="E95" s="8" t="n">
        <v>50000</v>
      </c>
      <c r="F95" s="8"/>
      <c r="G95" s="45" t="n">
        <v>10494</v>
      </c>
      <c r="H95" s="45" t="n">
        <v>748</v>
      </c>
      <c r="I95" s="14" t="n">
        <f aca="false">F95+G95+H95</f>
        <v>11242</v>
      </c>
      <c r="J95" s="21"/>
    </row>
    <row r="96" customFormat="false" ht="28.5" hidden="false" customHeight="true" outlineLevel="0" collapsed="false">
      <c r="A96" s="59" t="s">
        <v>237</v>
      </c>
      <c r="B96" s="13" t="n">
        <f aca="false">C96+D96+E96</f>
        <v>532000</v>
      </c>
      <c r="C96" s="8"/>
      <c r="D96" s="8" t="n">
        <v>285000</v>
      </c>
      <c r="E96" s="8" t="n">
        <v>247000</v>
      </c>
      <c r="F96" s="8"/>
      <c r="G96" s="46" t="n">
        <v>51115</v>
      </c>
      <c r="H96" s="45" t="n">
        <v>29212</v>
      </c>
      <c r="I96" s="14" t="n">
        <f aca="false">F96+G96+H96</f>
        <v>80327</v>
      </c>
      <c r="J96" s="21"/>
    </row>
    <row r="97" customFormat="false" ht="28.5" hidden="false" customHeight="true" outlineLevel="0" collapsed="false">
      <c r="A97" s="59" t="s">
        <v>127</v>
      </c>
      <c r="B97" s="13" t="n">
        <f aca="false">C97+D97+E97</f>
        <v>40000</v>
      </c>
      <c r="C97" s="8"/>
      <c r="D97" s="8" t="n">
        <v>30000</v>
      </c>
      <c r="E97" s="8" t="n">
        <v>10000</v>
      </c>
      <c r="F97" s="8"/>
      <c r="G97" s="45" t="n">
        <v>10809.62</v>
      </c>
      <c r="H97" s="45" t="n">
        <v>270</v>
      </c>
      <c r="I97" s="14" t="n">
        <f aca="false">F97+G97+H97</f>
        <v>11079.62</v>
      </c>
      <c r="J97" s="21"/>
    </row>
    <row r="98" customFormat="false" ht="28.5" hidden="false" customHeight="true" outlineLevel="0" collapsed="false">
      <c r="A98" s="59" t="s">
        <v>238</v>
      </c>
      <c r="B98" s="13" t="n">
        <f aca="false">C98+D98+E98</f>
        <v>50000</v>
      </c>
      <c r="C98" s="8"/>
      <c r="D98" s="8"/>
      <c r="E98" s="8" t="n">
        <v>50000</v>
      </c>
      <c r="F98" s="8"/>
      <c r="G98" s="45"/>
      <c r="H98" s="45" t="n">
        <v>13701</v>
      </c>
      <c r="I98" s="14" t="n">
        <f aca="false">F98+G98+H98</f>
        <v>13701</v>
      </c>
      <c r="J98" s="21"/>
    </row>
    <row r="99" customFormat="false" ht="28.5" hidden="false" customHeight="true" outlineLevel="0" collapsed="false">
      <c r="A99" s="59" t="s">
        <v>125</v>
      </c>
      <c r="B99" s="13" t="n">
        <f aca="false">C99+D99+E99</f>
        <v>170000</v>
      </c>
      <c r="C99" s="8"/>
      <c r="D99" s="8" t="n">
        <v>90000</v>
      </c>
      <c r="E99" s="8" t="n">
        <v>80000</v>
      </c>
      <c r="F99" s="8"/>
      <c r="G99" s="45" t="n">
        <v>20000</v>
      </c>
      <c r="H99" s="45" t="n">
        <v>36200</v>
      </c>
      <c r="I99" s="14" t="n">
        <f aca="false">F99+G99+H99</f>
        <v>56200</v>
      </c>
      <c r="J99" s="21"/>
    </row>
    <row r="100" customFormat="false" ht="28.5" hidden="false" customHeight="true" outlineLevel="0" collapsed="false">
      <c r="A100" s="59" t="s">
        <v>124</v>
      </c>
      <c r="B100" s="13" t="n">
        <f aca="false">C100+D100+E100</f>
        <v>200000</v>
      </c>
      <c r="C100" s="8"/>
      <c r="D100" s="8" t="n">
        <v>120000</v>
      </c>
      <c r="E100" s="8" t="n">
        <v>80000</v>
      </c>
      <c r="F100" s="8"/>
      <c r="G100" s="45" t="n">
        <v>35200</v>
      </c>
      <c r="H100" s="45" t="n">
        <v>28792</v>
      </c>
      <c r="I100" s="14" t="n">
        <f aca="false">F100+G100+H100</f>
        <v>63992</v>
      </c>
      <c r="J100" s="21"/>
    </row>
    <row r="101" customFormat="false" ht="28.5" hidden="false" customHeight="true" outlineLevel="0" collapsed="false">
      <c r="A101" s="59" t="s">
        <v>239</v>
      </c>
      <c r="B101" s="13" t="n">
        <f aca="false">C101+D101+E101</f>
        <v>80000</v>
      </c>
      <c r="C101" s="8"/>
      <c r="D101" s="8"/>
      <c r="E101" s="8" t="n">
        <v>80000</v>
      </c>
      <c r="F101" s="8"/>
      <c r="G101" s="45"/>
      <c r="H101" s="45" t="n">
        <v>18498</v>
      </c>
      <c r="I101" s="14" t="n">
        <f aca="false">F101+G101+H101</f>
        <v>18498</v>
      </c>
      <c r="J101" s="21"/>
    </row>
    <row r="102" customFormat="false" ht="28.5" hidden="false" customHeight="true" outlineLevel="0" collapsed="false">
      <c r="A102" s="68" t="s">
        <v>240</v>
      </c>
      <c r="B102" s="69" t="n">
        <f aca="false">C102+D102+E102</f>
        <v>575000</v>
      </c>
      <c r="C102" s="14" t="n">
        <f aca="false">SUM(C103:C103)</f>
        <v>0</v>
      </c>
      <c r="D102" s="70" t="n">
        <v>100000</v>
      </c>
      <c r="E102" s="70" t="n">
        <v>475000</v>
      </c>
      <c r="F102" s="14" t="n">
        <f aca="false">SUM(F103:F103)</f>
        <v>0</v>
      </c>
      <c r="G102" s="14" t="n">
        <v>42790.81</v>
      </c>
      <c r="H102" s="14" t="n">
        <v>9023.3</v>
      </c>
      <c r="I102" s="14" t="n">
        <f aca="false">F102+G102+H102</f>
        <v>51814.11</v>
      </c>
      <c r="J102" s="21"/>
    </row>
    <row r="103" customFormat="false" ht="30" hidden="false" customHeight="true" outlineLevel="0" collapsed="false">
      <c r="A103" s="64" t="s">
        <v>241</v>
      </c>
      <c r="B103" s="13" t="n">
        <f aca="false">C103+D103+E103</f>
        <v>60000</v>
      </c>
      <c r="C103" s="8"/>
      <c r="D103" s="8" t="n">
        <v>29000</v>
      </c>
      <c r="E103" s="8" t="n">
        <v>31000</v>
      </c>
      <c r="F103" s="8"/>
      <c r="G103" s="8"/>
      <c r="H103" s="8"/>
      <c r="I103" s="14" t="n">
        <f aca="false">F103+G103+H103</f>
        <v>0</v>
      </c>
      <c r="J103" s="80" t="s">
        <v>254</v>
      </c>
    </row>
    <row r="104" customFormat="false" ht="30" hidden="false" customHeight="true" outlineLevel="0" collapsed="false">
      <c r="A104" s="12" t="s">
        <v>128</v>
      </c>
      <c r="B104" s="13" t="n">
        <f aca="false">C104+D104+E104</f>
        <v>126000</v>
      </c>
      <c r="C104" s="14" t="n">
        <f aca="false">SUM(C105:C105)</f>
        <v>0</v>
      </c>
      <c r="D104" s="14" t="n">
        <f aca="false">SUM(D105:D105)</f>
        <v>0</v>
      </c>
      <c r="E104" s="14" t="n">
        <f aca="false">SUM(E105:E105)</f>
        <v>126000</v>
      </c>
      <c r="F104" s="8" t="n">
        <v>126000</v>
      </c>
      <c r="G104" s="14" t="n">
        <f aca="false">SUM(G105:G105)</f>
        <v>0</v>
      </c>
      <c r="H104" s="14" t="n">
        <f aca="false">SUM(H105:H105)</f>
        <v>10516</v>
      </c>
      <c r="I104" s="14" t="n">
        <f aca="false">SUM(I105:I105)</f>
        <v>10516</v>
      </c>
      <c r="J104" s="21"/>
    </row>
    <row r="105" customFormat="false" ht="30" hidden="false" customHeight="true" outlineLevel="0" collapsed="false">
      <c r="A105" s="64" t="s">
        <v>242</v>
      </c>
      <c r="B105" s="13"/>
      <c r="C105" s="8"/>
      <c r="D105" s="8"/>
      <c r="E105" s="8" t="n">
        <v>126000</v>
      </c>
      <c r="F105" s="8"/>
      <c r="G105" s="8"/>
      <c r="H105" s="8" t="n">
        <v>10516</v>
      </c>
      <c r="I105" s="14" t="n">
        <f aca="false">F105+G105+H105</f>
        <v>10516</v>
      </c>
      <c r="J105" s="21"/>
    </row>
    <row r="106" customFormat="false" ht="28.5" hidden="false" customHeight="true" outlineLevel="0" collapsed="false">
      <c r="A106" s="12" t="s">
        <v>130</v>
      </c>
      <c r="B106" s="13" t="n">
        <f aca="false">C106+D106+E106</f>
        <v>133000</v>
      </c>
      <c r="C106" s="14" t="n">
        <f aca="false">SUM(C107:C107)</f>
        <v>0</v>
      </c>
      <c r="D106" s="14" t="n">
        <f aca="false">SUM(D107:D107)</f>
        <v>0</v>
      </c>
      <c r="E106" s="14" t="n">
        <f aca="false">SUM(E107:E107)</f>
        <v>133000</v>
      </c>
      <c r="F106" s="14" t="n">
        <f aca="false">SUM(F107:F107)</f>
        <v>0</v>
      </c>
      <c r="G106" s="14" t="n">
        <f aca="false">SUM(G107:G107)</f>
        <v>0</v>
      </c>
      <c r="H106" s="14" t="n">
        <f aca="false">SUM(H107:H107)</f>
        <v>46129</v>
      </c>
      <c r="I106" s="14" t="n">
        <f aca="false">SUM(I107:I107)</f>
        <v>46129</v>
      </c>
      <c r="J106" s="21"/>
    </row>
    <row r="107" customFormat="false" ht="28.5" hidden="false" customHeight="true" outlineLevel="0" collapsed="false">
      <c r="A107" s="64" t="s">
        <v>243</v>
      </c>
      <c r="B107" s="13" t="n">
        <f aca="false">C107+D107+E107</f>
        <v>133000</v>
      </c>
      <c r="C107" s="8"/>
      <c r="D107" s="8"/>
      <c r="E107" s="8" t="n">
        <v>133000</v>
      </c>
      <c r="F107" s="8"/>
      <c r="G107" s="8"/>
      <c r="H107" s="8" t="n">
        <v>46129</v>
      </c>
      <c r="I107" s="14" t="n">
        <f aca="false">F107+G107+H107</f>
        <v>46129</v>
      </c>
      <c r="J107" s="21"/>
    </row>
    <row r="108" customFormat="false" ht="28.5" hidden="false" customHeight="true" outlineLevel="0" collapsed="false">
      <c r="A108" s="12" t="s">
        <v>132</v>
      </c>
      <c r="B108" s="13" t="n">
        <v>5260000</v>
      </c>
      <c r="C108" s="14" t="n">
        <f aca="false">SUM(C109:C128)</f>
        <v>0</v>
      </c>
      <c r="D108" s="14" t="n">
        <f aca="false">SUM(D109:D128)</f>
        <v>0</v>
      </c>
      <c r="E108" s="14" t="n">
        <f aca="false">SUM(E109:E128)</f>
        <v>0</v>
      </c>
      <c r="F108" s="14" t="n">
        <f aca="false">SUM(F109:F128)</f>
        <v>0</v>
      </c>
      <c r="G108" s="14" t="n">
        <f aca="false">SUM(G109:G128)</f>
        <v>322900.63</v>
      </c>
      <c r="H108" s="14" t="n">
        <f aca="false">SUM(H109:H128)</f>
        <v>461842</v>
      </c>
      <c r="I108" s="14" t="n">
        <f aca="false">F108+G108+H108</f>
        <v>784742.63</v>
      </c>
      <c r="J108" s="21"/>
    </row>
    <row r="109" customFormat="false" ht="28.5" hidden="false" customHeight="true" outlineLevel="0" collapsed="false">
      <c r="A109" s="48" t="s">
        <v>133</v>
      </c>
      <c r="B109" s="13" t="n">
        <v>207000</v>
      </c>
      <c r="C109" s="8"/>
      <c r="D109" s="8"/>
      <c r="E109" s="8"/>
      <c r="F109" s="8"/>
      <c r="G109" s="8" t="n">
        <v>70603.03</v>
      </c>
      <c r="H109" s="8"/>
      <c r="I109" s="14" t="n">
        <f aca="false">F109+G109+H109</f>
        <v>70603.03</v>
      </c>
      <c r="J109" s="21"/>
    </row>
    <row r="110" customFormat="false" ht="28.5" hidden="false" customHeight="true" outlineLevel="0" collapsed="false">
      <c r="A110" s="48" t="s">
        <v>134</v>
      </c>
      <c r="B110" s="13" t="n">
        <v>188000</v>
      </c>
      <c r="C110" s="8"/>
      <c r="D110" s="8"/>
      <c r="E110" s="8"/>
      <c r="F110" s="8"/>
      <c r="G110" s="49" t="n">
        <v>23854</v>
      </c>
      <c r="H110" s="49" t="n">
        <v>12184</v>
      </c>
      <c r="I110" s="14" t="n">
        <f aca="false">F110+G110+H110</f>
        <v>36038</v>
      </c>
      <c r="J110" s="21"/>
    </row>
    <row r="111" customFormat="false" ht="28.5" hidden="false" customHeight="true" outlineLevel="0" collapsed="false">
      <c r="A111" s="48" t="s">
        <v>135</v>
      </c>
      <c r="B111" s="13" t="n">
        <v>188000</v>
      </c>
      <c r="C111" s="8"/>
      <c r="D111" s="8"/>
      <c r="E111" s="8"/>
      <c r="F111" s="8"/>
      <c r="G111" s="71" t="n">
        <v>4000</v>
      </c>
      <c r="H111" s="71"/>
      <c r="I111" s="14" t="n">
        <f aca="false">F111+G111+H111</f>
        <v>4000</v>
      </c>
      <c r="J111" s="21"/>
    </row>
    <row r="112" customFormat="false" ht="28.5" hidden="false" customHeight="true" outlineLevel="0" collapsed="false">
      <c r="A112" s="48" t="s">
        <v>136</v>
      </c>
      <c r="B112" s="13" t="n">
        <v>216000</v>
      </c>
      <c r="C112" s="8"/>
      <c r="D112" s="8"/>
      <c r="E112" s="8"/>
      <c r="F112" s="8"/>
      <c r="G112" s="8" t="n">
        <v>24510</v>
      </c>
      <c r="H112" s="8" t="n">
        <v>47830</v>
      </c>
      <c r="I112" s="14" t="n">
        <f aca="false">F112+G112+H112</f>
        <v>72340</v>
      </c>
      <c r="J112" s="21"/>
    </row>
    <row r="113" customFormat="false" ht="28.5" hidden="false" customHeight="true" outlineLevel="0" collapsed="false">
      <c r="A113" s="48" t="s">
        <v>137</v>
      </c>
      <c r="B113" s="13" t="n">
        <v>235000</v>
      </c>
      <c r="C113" s="8"/>
      <c r="D113" s="8"/>
      <c r="E113" s="8"/>
      <c r="F113" s="8"/>
      <c r="G113" s="49" t="n">
        <v>11460</v>
      </c>
      <c r="H113" s="49" t="n">
        <v>6370</v>
      </c>
      <c r="I113" s="14" t="n">
        <f aca="false">F113+G113+H113</f>
        <v>17830</v>
      </c>
      <c r="J113" s="21"/>
    </row>
    <row r="114" customFormat="false" ht="28.5" hidden="false" customHeight="true" outlineLevel="0" collapsed="false">
      <c r="A114" s="48" t="s">
        <v>138</v>
      </c>
      <c r="B114" s="13" t="n">
        <v>198000</v>
      </c>
      <c r="C114" s="8"/>
      <c r="D114" s="8"/>
      <c r="E114" s="8"/>
      <c r="F114" s="8"/>
      <c r="G114" s="8" t="n">
        <v>1000</v>
      </c>
      <c r="H114" s="8" t="n">
        <v>93523</v>
      </c>
      <c r="I114" s="14" t="n">
        <f aca="false">F114+G114+H114</f>
        <v>94523</v>
      </c>
      <c r="J114" s="21"/>
    </row>
    <row r="115" customFormat="false" ht="28.5" hidden="false" customHeight="true" outlineLevel="0" collapsed="false">
      <c r="A115" s="48" t="s">
        <v>139</v>
      </c>
      <c r="B115" s="13" t="n">
        <v>198000</v>
      </c>
      <c r="C115" s="8"/>
      <c r="D115" s="8"/>
      <c r="E115" s="8"/>
      <c r="F115" s="8"/>
      <c r="G115" s="8" t="n">
        <v>5141</v>
      </c>
      <c r="H115" s="8" t="n">
        <v>52788</v>
      </c>
      <c r="I115" s="14" t="n">
        <f aca="false">F115+G115+H115</f>
        <v>57929</v>
      </c>
      <c r="J115" s="21"/>
    </row>
    <row r="116" customFormat="false" ht="28.5" hidden="false" customHeight="true" outlineLevel="0" collapsed="false">
      <c r="A116" s="48" t="s">
        <v>140</v>
      </c>
      <c r="B116" s="13" t="n">
        <v>198000</v>
      </c>
      <c r="C116" s="8"/>
      <c r="D116" s="8"/>
      <c r="E116" s="8"/>
      <c r="F116" s="8"/>
      <c r="G116" s="49"/>
      <c r="H116" s="49" t="n">
        <v>14025</v>
      </c>
      <c r="I116" s="14" t="n">
        <f aca="false">F116+G116+H116</f>
        <v>14025</v>
      </c>
      <c r="J116" s="21"/>
    </row>
    <row r="117" customFormat="false" ht="28.5" hidden="false" customHeight="true" outlineLevel="0" collapsed="false">
      <c r="A117" s="48" t="s">
        <v>141</v>
      </c>
      <c r="B117" s="13" t="n">
        <v>216000</v>
      </c>
      <c r="C117" s="8"/>
      <c r="D117" s="8"/>
      <c r="E117" s="8"/>
      <c r="F117" s="8"/>
      <c r="G117" s="8" t="n">
        <v>2408</v>
      </c>
      <c r="H117" s="8"/>
      <c r="I117" s="14" t="n">
        <f aca="false">F117+G117+H117</f>
        <v>2408</v>
      </c>
      <c r="J117" s="21"/>
    </row>
    <row r="118" customFormat="false" ht="28.5" hidden="false" customHeight="true" outlineLevel="0" collapsed="false">
      <c r="A118" s="48" t="s">
        <v>142</v>
      </c>
      <c r="B118" s="13" t="n">
        <v>198000</v>
      </c>
      <c r="C118" s="8"/>
      <c r="D118" s="8"/>
      <c r="E118" s="8"/>
      <c r="F118" s="8"/>
      <c r="G118" s="49" t="n">
        <v>43085</v>
      </c>
      <c r="H118" s="49"/>
      <c r="I118" s="14" t="n">
        <f aca="false">F118+G118+H118</f>
        <v>43085</v>
      </c>
      <c r="J118" s="21"/>
    </row>
    <row r="119" customFormat="false" ht="28.5" hidden="false" customHeight="true" outlineLevel="0" collapsed="false">
      <c r="A119" s="48" t="s">
        <v>143</v>
      </c>
      <c r="B119" s="13" t="n">
        <v>216000</v>
      </c>
      <c r="C119" s="8"/>
      <c r="D119" s="8"/>
      <c r="E119" s="8"/>
      <c r="F119" s="8"/>
      <c r="G119" s="8" t="n">
        <v>3000</v>
      </c>
      <c r="H119" s="8" t="n">
        <v>14796</v>
      </c>
      <c r="I119" s="14" t="n">
        <f aca="false">F119+G119+H119</f>
        <v>17796</v>
      </c>
      <c r="J119" s="21"/>
    </row>
    <row r="120" customFormat="false" ht="28.5" hidden="false" customHeight="true" outlineLevel="0" collapsed="false">
      <c r="A120" s="48" t="s">
        <v>144</v>
      </c>
      <c r="B120" s="13" t="n">
        <v>188000</v>
      </c>
      <c r="C120" s="8"/>
      <c r="D120" s="8"/>
      <c r="E120" s="8"/>
      <c r="F120" s="8"/>
      <c r="G120" s="8" t="n">
        <v>6600</v>
      </c>
      <c r="H120" s="8" t="n">
        <v>29216</v>
      </c>
      <c r="I120" s="14" t="n">
        <f aca="false">F120+G120+H120</f>
        <v>35816</v>
      </c>
      <c r="J120" s="21"/>
    </row>
    <row r="121" customFormat="false" ht="28.5" hidden="false" customHeight="true" outlineLevel="0" collapsed="false">
      <c r="A121" s="48" t="s">
        <v>145</v>
      </c>
      <c r="B121" s="13" t="n">
        <v>198000</v>
      </c>
      <c r="C121" s="8"/>
      <c r="D121" s="8"/>
      <c r="E121" s="8"/>
      <c r="F121" s="8"/>
      <c r="G121" s="8"/>
      <c r="H121" s="8" t="n">
        <v>30012</v>
      </c>
      <c r="I121" s="14" t="n">
        <f aca="false">F121+G121+H121</f>
        <v>30012</v>
      </c>
      <c r="J121" s="21"/>
    </row>
    <row r="122" customFormat="false" ht="28.5" hidden="false" customHeight="true" outlineLevel="0" collapsed="false">
      <c r="A122" s="48" t="s">
        <v>146</v>
      </c>
      <c r="B122" s="13" t="n">
        <v>198000</v>
      </c>
      <c r="C122" s="8"/>
      <c r="D122" s="8"/>
      <c r="E122" s="8"/>
      <c r="F122" s="8"/>
      <c r="G122" s="49" t="n">
        <v>8410</v>
      </c>
      <c r="H122" s="49"/>
      <c r="I122" s="14" t="n">
        <f aca="false">F122+G122+H122</f>
        <v>8410</v>
      </c>
      <c r="J122" s="21"/>
    </row>
    <row r="123" customFormat="false" ht="28.5" hidden="false" customHeight="true" outlineLevel="0" collapsed="false">
      <c r="A123" s="48" t="s">
        <v>147</v>
      </c>
      <c r="B123" s="13" t="n">
        <v>837000</v>
      </c>
      <c r="C123" s="8"/>
      <c r="D123" s="8"/>
      <c r="E123" s="8"/>
      <c r="F123" s="8"/>
      <c r="G123" s="72" t="n">
        <v>55581.61</v>
      </c>
      <c r="H123" s="72" t="n">
        <v>53050</v>
      </c>
      <c r="I123" s="14" t="n">
        <f aca="false">F123+G123+H123</f>
        <v>108631.61</v>
      </c>
      <c r="J123" s="21"/>
    </row>
    <row r="124" customFormat="false" ht="28.5" hidden="false" customHeight="true" outlineLevel="0" collapsed="false">
      <c r="A124" s="48" t="s">
        <v>148</v>
      </c>
      <c r="B124" s="13" t="n">
        <v>188000</v>
      </c>
      <c r="C124" s="8"/>
      <c r="D124" s="8"/>
      <c r="E124" s="8"/>
      <c r="F124" s="8"/>
      <c r="G124" s="49" t="n">
        <v>5000</v>
      </c>
      <c r="H124" s="49"/>
      <c r="I124" s="14" t="n">
        <f aca="false">F124+G124+H124</f>
        <v>5000</v>
      </c>
      <c r="J124" s="21"/>
    </row>
    <row r="125" customFormat="false" ht="28.5" hidden="false" customHeight="true" outlineLevel="0" collapsed="false">
      <c r="A125" s="48" t="s">
        <v>149</v>
      </c>
      <c r="B125" s="13" t="n">
        <v>207000</v>
      </c>
      <c r="C125" s="8"/>
      <c r="D125" s="8"/>
      <c r="E125" s="8"/>
      <c r="F125" s="8"/>
      <c r="G125" s="8" t="n">
        <v>9832</v>
      </c>
      <c r="H125" s="8"/>
      <c r="I125" s="14" t="n">
        <f aca="false">F125+G125+H125</f>
        <v>9832</v>
      </c>
      <c r="J125" s="21"/>
    </row>
    <row r="126" customFormat="false" ht="28.5" hidden="false" customHeight="true" outlineLevel="0" collapsed="false">
      <c r="A126" s="48" t="s">
        <v>150</v>
      </c>
      <c r="B126" s="13" t="n">
        <v>254000</v>
      </c>
      <c r="C126" s="8"/>
      <c r="D126" s="8"/>
      <c r="E126" s="8"/>
      <c r="F126" s="8"/>
      <c r="G126" s="73" t="n">
        <v>17005.47</v>
      </c>
      <c r="H126" s="73" t="n">
        <v>2795</v>
      </c>
      <c r="I126" s="14" t="n">
        <f aca="false">F126+G126+H126</f>
        <v>19800.47</v>
      </c>
      <c r="J126" s="21"/>
    </row>
    <row r="127" customFormat="false" ht="28.5" hidden="false" customHeight="true" outlineLevel="0" collapsed="false">
      <c r="A127" s="48" t="s">
        <v>151</v>
      </c>
      <c r="B127" s="13" t="n">
        <v>179000</v>
      </c>
      <c r="C127" s="8"/>
      <c r="D127" s="8"/>
      <c r="E127" s="8"/>
      <c r="F127" s="8"/>
      <c r="G127" s="49" t="n">
        <v>6952.79</v>
      </c>
      <c r="H127" s="49"/>
      <c r="I127" s="14" t="n">
        <f aca="false">F127+G127+H127</f>
        <v>6952.79</v>
      </c>
      <c r="J127" s="15"/>
    </row>
    <row r="128" customFormat="false" ht="28.5" hidden="false" customHeight="true" outlineLevel="0" collapsed="false">
      <c r="A128" s="48" t="s">
        <v>152</v>
      </c>
      <c r="B128" s="13" t="n">
        <v>753000</v>
      </c>
      <c r="C128" s="8"/>
      <c r="D128" s="8"/>
      <c r="E128" s="8"/>
      <c r="F128" s="8"/>
      <c r="G128" s="8" t="n">
        <v>24457.73</v>
      </c>
      <c r="H128" s="8" t="n">
        <v>105253</v>
      </c>
      <c r="I128" s="14" t="n">
        <f aca="false">F128+G128+H128</f>
        <v>129710.73</v>
      </c>
      <c r="J128" s="21"/>
    </row>
    <row r="129" customFormat="false" ht="28.5" hidden="false" customHeight="true" outlineLevel="0" collapsed="false">
      <c r="A129" s="8"/>
      <c r="B129" s="13" t="n">
        <f aca="false">C129+D129+E129</f>
        <v>0</v>
      </c>
      <c r="C129" s="8"/>
      <c r="D129" s="8"/>
      <c r="E129" s="8"/>
      <c r="F129" s="8"/>
      <c r="G129" s="8"/>
      <c r="H129" s="8"/>
      <c r="I129" s="14" t="n">
        <f aca="false">F129+G129+H129</f>
        <v>0</v>
      </c>
      <c r="J129" s="15"/>
    </row>
    <row r="130" customFormat="false" ht="28.5" hidden="false" customHeight="true" outlineLevel="0" collapsed="false">
      <c r="A130" s="48" t="s">
        <v>154</v>
      </c>
      <c r="B130" s="13" t="n">
        <f aca="false">B6+B38+B50++B69+B74+B90+B104+B106+B108</f>
        <v>26304905</v>
      </c>
      <c r="C130" s="13" t="n">
        <f aca="false">C6+C38+C50++C69+C74+C90+C104+C106+C108</f>
        <v>1500000</v>
      </c>
      <c r="D130" s="13" t="n">
        <f aca="false">D6+D38+D50++D69+D74+D90+D104+D106+D108</f>
        <v>10521304</v>
      </c>
      <c r="E130" s="13" t="n">
        <f aca="false">E6+E38+E50++E69+E74+E90+E104+E106+E108</f>
        <v>9023601</v>
      </c>
      <c r="F130" s="51" t="n">
        <f aca="false">F6+F36+F48+F69+F74+F90+F102+F106+F108</f>
        <v>0</v>
      </c>
      <c r="G130" s="51" t="n">
        <f aca="false">G6+G36+G48+G69+G74+G90+G102+G106+G108</f>
        <v>2940786.04</v>
      </c>
      <c r="H130" s="51" t="n">
        <f aca="false">H6+H36+H48+H69+H74+H90+H102+H106+H108</f>
        <v>1115365.1</v>
      </c>
      <c r="I130" s="14" t="n">
        <f aca="false">F130+G130+H130</f>
        <v>4056151.14</v>
      </c>
      <c r="J130" s="15"/>
    </row>
    <row r="131" customFormat="false" ht="27" hidden="false" customHeight="true" outlineLevel="0" collapsed="false">
      <c r="A131" s="53"/>
      <c r="B131" s="54"/>
      <c r="C131" s="54"/>
      <c r="D131" s="54"/>
      <c r="E131" s="54"/>
      <c r="F131" s="53"/>
      <c r="G131" s="53"/>
      <c r="H131" s="53"/>
      <c r="I131" s="53"/>
      <c r="J131" s="54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48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7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12154354</v>
      </c>
      <c r="C6" s="13" t="n">
        <f aca="false">SUM(C7:C37)</f>
        <v>1500000</v>
      </c>
      <c r="D6" s="13" t="n">
        <f aca="false">SUM(D7:D37)</f>
        <v>7207712</v>
      </c>
      <c r="E6" s="13" t="n">
        <f aca="false">SUM(E7:E37)</f>
        <v>3446642</v>
      </c>
      <c r="F6" s="13" t="n">
        <f aca="false">SUM(F7:F37)</f>
        <v>0</v>
      </c>
      <c r="G6" s="13" t="n">
        <f aca="false">SUM(G7:G37)</f>
        <v>610366.74</v>
      </c>
      <c r="H6" s="13" t="n">
        <f aca="false">SUM(H7:H37)</f>
        <v>212218</v>
      </c>
      <c r="I6" s="13" t="n">
        <f aca="false">SUM(I7:I37)</f>
        <v>822584.74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59" t="s">
        <v>158</v>
      </c>
      <c r="B7" s="13" t="n">
        <f aca="false">C7+D7+E7</f>
        <v>409887</v>
      </c>
      <c r="C7" s="18"/>
      <c r="D7" s="18" t="n">
        <v>266000</v>
      </c>
      <c r="E7" s="18" t="n">
        <v>143887</v>
      </c>
      <c r="F7" s="18"/>
      <c r="G7" s="19" t="n">
        <v>116091</v>
      </c>
      <c r="H7" s="19" t="n">
        <v>4665</v>
      </c>
      <c r="I7" s="14" t="n">
        <f aca="false">F7+G7+H7</f>
        <v>120756</v>
      </c>
      <c r="J7" s="21"/>
    </row>
    <row r="8" customFormat="false" ht="26.1" hidden="false" customHeight="true" outlineLevel="0" collapsed="false">
      <c r="A8" s="59" t="s">
        <v>160</v>
      </c>
      <c r="B8" s="13" t="n">
        <f aca="false">C8+D8+E8</f>
        <v>755800</v>
      </c>
      <c r="C8" s="8"/>
      <c r="D8" s="8" t="n">
        <v>165800</v>
      </c>
      <c r="E8" s="8" t="n">
        <v>590000</v>
      </c>
      <c r="F8" s="8"/>
      <c r="G8" s="79"/>
      <c r="H8" s="79"/>
      <c r="I8" s="14" t="n">
        <f aca="false">F8+G8+H8</f>
        <v>0</v>
      </c>
      <c r="J8" s="21"/>
    </row>
    <row r="9" customFormat="false" ht="26.1" hidden="false" customHeight="true" outlineLevel="0" collapsed="false">
      <c r="A9" s="59" t="s">
        <v>161</v>
      </c>
      <c r="B9" s="13" t="n">
        <f aca="false">C9+D9+E9</f>
        <v>274265</v>
      </c>
      <c r="C9" s="8"/>
      <c r="D9" s="8" t="n">
        <v>142500</v>
      </c>
      <c r="E9" s="8" t="n">
        <v>131765</v>
      </c>
      <c r="F9" s="8"/>
      <c r="G9" s="8" t="n">
        <v>15000</v>
      </c>
      <c r="H9" s="8" t="n">
        <v>4852</v>
      </c>
      <c r="I9" s="14" t="n">
        <f aca="false">F9+G9+H9</f>
        <v>19852</v>
      </c>
      <c r="J9" s="21"/>
    </row>
    <row r="10" customFormat="false" ht="26.1" hidden="false" customHeight="true" outlineLevel="0" collapsed="false">
      <c r="A10" s="59" t="s">
        <v>162</v>
      </c>
      <c r="B10" s="13" t="n">
        <f aca="false">C10+D10+E10</f>
        <v>210000</v>
      </c>
      <c r="C10" s="8"/>
      <c r="D10" s="8" t="n">
        <v>105000</v>
      </c>
      <c r="E10" s="8" t="n">
        <v>105000</v>
      </c>
      <c r="F10" s="8"/>
      <c r="G10" s="22" t="n">
        <v>23865.97</v>
      </c>
      <c r="H10" s="22" t="n">
        <v>12452</v>
      </c>
      <c r="I10" s="14" t="n">
        <f aca="false">F10+G10+H10</f>
        <v>36317.97</v>
      </c>
      <c r="J10" s="21"/>
    </row>
    <row r="11" customFormat="false" ht="26.1" hidden="false" customHeight="true" outlineLevel="0" collapsed="false">
      <c r="A11" s="59" t="s">
        <v>163</v>
      </c>
      <c r="B11" s="13" t="n">
        <f aca="false">C11+D11+E11</f>
        <v>357800</v>
      </c>
      <c r="C11" s="8"/>
      <c r="D11" s="8" t="n">
        <v>232800</v>
      </c>
      <c r="E11" s="8" t="n">
        <v>125000</v>
      </c>
      <c r="F11" s="8"/>
      <c r="G11" s="22" t="n">
        <v>34376</v>
      </c>
      <c r="H11" s="22" t="n">
        <v>39052</v>
      </c>
      <c r="I11" s="14" t="n">
        <f aca="false">F11+G11+H11</f>
        <v>73428</v>
      </c>
      <c r="J11" s="21"/>
    </row>
    <row r="12" customFormat="false" ht="26.1" hidden="false" customHeight="true" outlineLevel="0" collapsed="false">
      <c r="A12" s="59" t="s">
        <v>164</v>
      </c>
      <c r="B12" s="13" t="n">
        <f aca="false">C12+D12+E12</f>
        <v>64400</v>
      </c>
      <c r="C12" s="8"/>
      <c r="D12" s="8"/>
      <c r="E12" s="8" t="n">
        <v>64400</v>
      </c>
      <c r="F12" s="8"/>
      <c r="G12" s="22"/>
      <c r="H12" s="22" t="n">
        <v>2843</v>
      </c>
      <c r="I12" s="14" t="n">
        <f aca="false">F12+G12+H12</f>
        <v>2843</v>
      </c>
      <c r="J12" s="21"/>
    </row>
    <row r="13" customFormat="false" ht="26.1" hidden="false" customHeight="true" outlineLevel="0" collapsed="false">
      <c r="A13" s="59" t="s">
        <v>165</v>
      </c>
      <c r="B13" s="13" t="n">
        <f aca="false">C13+D13+E13</f>
        <v>48000</v>
      </c>
      <c r="C13" s="8"/>
      <c r="D13" s="8"/>
      <c r="E13" s="8" t="n">
        <v>48000</v>
      </c>
      <c r="F13" s="8"/>
      <c r="G13" s="22"/>
      <c r="H13" s="22" t="n">
        <v>10505</v>
      </c>
      <c r="I13" s="14" t="n">
        <f aca="false">F13+G13+H13</f>
        <v>10505</v>
      </c>
      <c r="J13" s="21"/>
    </row>
    <row r="14" customFormat="false" ht="26.1" hidden="false" customHeight="true" outlineLevel="0" collapsed="false">
      <c r="A14" s="59" t="s">
        <v>166</v>
      </c>
      <c r="B14" s="13" t="n">
        <f aca="false">C14+D14+E14</f>
        <v>34000</v>
      </c>
      <c r="C14" s="8"/>
      <c r="D14" s="8"/>
      <c r="E14" s="8" t="n">
        <v>34000</v>
      </c>
      <c r="F14" s="8"/>
      <c r="G14" s="22"/>
      <c r="H14" s="22" t="n">
        <v>1484</v>
      </c>
      <c r="I14" s="14" t="n">
        <f aca="false">F14+G14+H14</f>
        <v>1484</v>
      </c>
      <c r="J14" s="80"/>
    </row>
    <row r="15" customFormat="false" ht="26.1" hidden="false" customHeight="true" outlineLevel="0" collapsed="false">
      <c r="A15" s="59" t="s">
        <v>167</v>
      </c>
      <c r="B15" s="13" t="n">
        <f aca="false">C15+D15+E15</f>
        <v>148000</v>
      </c>
      <c r="C15" s="8"/>
      <c r="D15" s="8"/>
      <c r="E15" s="8" t="n">
        <v>148000</v>
      </c>
      <c r="F15" s="8"/>
      <c r="G15" s="22"/>
      <c r="H15" s="22" t="n">
        <v>9279</v>
      </c>
      <c r="I15" s="14" t="n">
        <f aca="false">F15+G15+H15</f>
        <v>9279</v>
      </c>
      <c r="J15" s="21"/>
    </row>
    <row r="16" customFormat="false" ht="26.1" hidden="false" customHeight="true" outlineLevel="0" collapsed="false">
      <c r="A16" s="59" t="s">
        <v>168</v>
      </c>
      <c r="B16" s="13" t="n">
        <f aca="false">C16+D16+E16</f>
        <v>9500</v>
      </c>
      <c r="C16" s="8"/>
      <c r="D16" s="8"/>
      <c r="E16" s="8" t="n">
        <v>9500</v>
      </c>
      <c r="F16" s="8"/>
      <c r="G16" s="22"/>
      <c r="H16" s="22"/>
      <c r="I16" s="14" t="n">
        <f aca="false">F16+G16+H16</f>
        <v>0</v>
      </c>
      <c r="J16" s="21"/>
    </row>
    <row r="17" customFormat="false" ht="26.1" hidden="false" customHeight="true" outlineLevel="0" collapsed="false">
      <c r="A17" s="59" t="s">
        <v>169</v>
      </c>
      <c r="B17" s="13" t="n">
        <f aca="false">C17+D17+E17</f>
        <v>40900</v>
      </c>
      <c r="C17" s="8"/>
      <c r="D17" s="8"/>
      <c r="E17" s="8" t="n">
        <v>40900</v>
      </c>
      <c r="F17" s="8"/>
      <c r="G17" s="8"/>
      <c r="H17" s="1" t="n">
        <v>1993</v>
      </c>
      <c r="I17" s="14" t="n">
        <f aca="false">F17+G17+H17</f>
        <v>1993</v>
      </c>
      <c r="J17" s="21"/>
    </row>
    <row r="18" customFormat="false" ht="26.1" hidden="false" customHeight="true" outlineLevel="0" collapsed="false">
      <c r="A18" s="59" t="s">
        <v>170</v>
      </c>
      <c r="B18" s="13" t="n">
        <f aca="false">C18+D18+E18</f>
        <v>42000</v>
      </c>
      <c r="C18" s="8"/>
      <c r="D18" s="8"/>
      <c r="E18" s="8" t="n">
        <v>42000</v>
      </c>
      <c r="F18" s="8"/>
      <c r="G18" s="22"/>
      <c r="H18" s="22"/>
      <c r="I18" s="14" t="n">
        <f aca="false">F18+G18+H18</f>
        <v>0</v>
      </c>
      <c r="J18" s="80" t="s">
        <v>255</v>
      </c>
    </row>
    <row r="19" customFormat="false" ht="26.1" hidden="false" customHeight="true" outlineLevel="0" collapsed="false">
      <c r="A19" s="59" t="s">
        <v>171</v>
      </c>
      <c r="B19" s="13" t="n">
        <f aca="false">C19+D19+E19</f>
        <v>14500</v>
      </c>
      <c r="C19" s="8"/>
      <c r="D19" s="8"/>
      <c r="E19" s="8" t="n">
        <v>14500</v>
      </c>
      <c r="F19" s="8"/>
      <c r="G19" s="22"/>
      <c r="H19" s="22" t="n">
        <v>187</v>
      </c>
      <c r="I19" s="14" t="n">
        <f aca="false">F19+G19+H19</f>
        <v>187</v>
      </c>
      <c r="J19" s="80"/>
    </row>
    <row r="20" customFormat="false" ht="26.1" hidden="false" customHeight="true" outlineLevel="0" collapsed="false">
      <c r="A20" s="59" t="s">
        <v>172</v>
      </c>
      <c r="B20" s="13" t="n">
        <f aca="false">C20+D20+E20</f>
        <v>23750</v>
      </c>
      <c r="C20" s="8"/>
      <c r="D20" s="8"/>
      <c r="E20" s="8" t="n">
        <v>23750</v>
      </c>
      <c r="F20" s="8"/>
      <c r="G20" s="22"/>
      <c r="H20" s="22"/>
      <c r="I20" s="14" t="n">
        <f aca="false">F20+G20+H20</f>
        <v>0</v>
      </c>
      <c r="J20" s="80" t="s">
        <v>255</v>
      </c>
    </row>
    <row r="21" customFormat="false" ht="26.1" hidden="false" customHeight="true" outlineLevel="0" collapsed="false">
      <c r="A21" s="59" t="s">
        <v>173</v>
      </c>
      <c r="B21" s="13" t="n">
        <f aca="false">C21+D21+E21</f>
        <v>47045</v>
      </c>
      <c r="C21" s="8"/>
      <c r="D21" s="8"/>
      <c r="E21" s="8" t="n">
        <v>47045</v>
      </c>
      <c r="F21" s="8"/>
      <c r="G21" s="22"/>
      <c r="H21" s="22" t="n">
        <v>3294</v>
      </c>
      <c r="I21" s="14" t="n">
        <f aca="false">F21+G21+H21</f>
        <v>3294</v>
      </c>
      <c r="J21" s="21"/>
    </row>
    <row r="22" customFormat="false" ht="26.1" hidden="false" customHeight="true" outlineLevel="0" collapsed="false">
      <c r="A22" s="59" t="s">
        <v>33</v>
      </c>
      <c r="B22" s="13" t="n">
        <f aca="false">C22+D22+E22</f>
        <v>35000</v>
      </c>
      <c r="C22" s="8"/>
      <c r="D22" s="8"/>
      <c r="E22" s="8" t="n">
        <v>35000</v>
      </c>
      <c r="F22" s="8"/>
      <c r="G22" s="22"/>
      <c r="H22" s="22"/>
      <c r="I22" s="14" t="n">
        <f aca="false">F22+G22+H22</f>
        <v>0</v>
      </c>
      <c r="J22" s="21"/>
    </row>
    <row r="23" customFormat="false" ht="26.1" hidden="false" customHeight="true" outlineLevel="0" collapsed="false">
      <c r="A23" s="59" t="s">
        <v>174</v>
      </c>
      <c r="B23" s="13" t="n">
        <f aca="false">C23+D23+E23</f>
        <v>2366000</v>
      </c>
      <c r="C23" s="8"/>
      <c r="D23" s="8" t="n">
        <v>1500000</v>
      </c>
      <c r="E23" s="8" t="n">
        <v>866000</v>
      </c>
      <c r="F23" s="8"/>
      <c r="G23" s="81" t="n">
        <v>95000</v>
      </c>
      <c r="H23" s="81" t="n">
        <v>4400</v>
      </c>
      <c r="I23" s="14" t="n">
        <f aca="false">F23+G23+H23</f>
        <v>99400</v>
      </c>
      <c r="J23" s="21"/>
    </row>
    <row r="24" customFormat="false" ht="26.1" hidden="false" customHeight="true" outlineLevel="0" collapsed="false">
      <c r="A24" s="59" t="s">
        <v>175</v>
      </c>
      <c r="B24" s="13" t="n">
        <f aca="false">C24+D24+E24</f>
        <v>150000</v>
      </c>
      <c r="C24" s="8"/>
      <c r="D24" s="8" t="n">
        <v>110000</v>
      </c>
      <c r="E24" s="8" t="n">
        <v>40000</v>
      </c>
      <c r="F24" s="8"/>
      <c r="G24" s="22" t="n">
        <v>19777.16</v>
      </c>
      <c r="H24" s="22" t="n">
        <v>2094</v>
      </c>
      <c r="I24" s="14" t="n">
        <f aca="false">F24+G24+H24</f>
        <v>21871.16</v>
      </c>
      <c r="J24" s="21"/>
    </row>
    <row r="25" customFormat="false" ht="26.1" hidden="false" customHeight="true" outlineLevel="0" collapsed="false">
      <c r="A25" s="59" t="s">
        <v>176</v>
      </c>
      <c r="B25" s="13" t="n">
        <f aca="false">C25+D25+E25</f>
        <v>52000</v>
      </c>
      <c r="C25" s="8"/>
      <c r="D25" s="8"/>
      <c r="E25" s="8" t="n">
        <v>52000</v>
      </c>
      <c r="F25" s="8"/>
      <c r="G25" s="22"/>
      <c r="H25" s="22" t="n">
        <v>4578</v>
      </c>
      <c r="I25" s="14" t="n">
        <f aca="false">F25+G25+H25</f>
        <v>4578</v>
      </c>
      <c r="J25" s="80"/>
    </row>
    <row r="26" customFormat="false" ht="26.1" hidden="false" customHeight="true" outlineLevel="0" collapsed="false">
      <c r="A26" s="59" t="s">
        <v>177</v>
      </c>
      <c r="B26" s="13" t="n">
        <f aca="false">C26+D26+E26</f>
        <v>156900</v>
      </c>
      <c r="C26" s="8"/>
      <c r="D26" s="8" t="n">
        <v>46900</v>
      </c>
      <c r="E26" s="8" t="n">
        <v>110000</v>
      </c>
      <c r="F26" s="8"/>
      <c r="G26" s="22"/>
      <c r="H26" s="22"/>
      <c r="I26" s="14" t="n">
        <f aca="false">F26+G26+H26</f>
        <v>0</v>
      </c>
      <c r="J26" s="21"/>
    </row>
    <row r="27" customFormat="false" ht="26.1" hidden="false" customHeight="true" outlineLevel="0" collapsed="false">
      <c r="A27" s="59" t="s">
        <v>178</v>
      </c>
      <c r="B27" s="13" t="n">
        <f aca="false">C27+D27+E27</f>
        <v>200000</v>
      </c>
      <c r="C27" s="8"/>
      <c r="D27" s="8"/>
      <c r="E27" s="8" t="n">
        <v>200000</v>
      </c>
      <c r="F27" s="8"/>
      <c r="G27" s="22" t="n">
        <v>2223.4</v>
      </c>
      <c r="H27" s="22" t="n">
        <v>30417</v>
      </c>
      <c r="I27" s="14" t="n">
        <f aca="false">F27+G27+H27</f>
        <v>32640.4</v>
      </c>
      <c r="J27" s="21"/>
    </row>
    <row r="28" customFormat="false" ht="26.1" hidden="false" customHeight="true" outlineLevel="0" collapsed="false">
      <c r="A28" s="59" t="s">
        <v>179</v>
      </c>
      <c r="B28" s="13" t="n">
        <f aca="false">C28+D28+E28</f>
        <v>24250</v>
      </c>
      <c r="C28" s="8"/>
      <c r="D28" s="8"/>
      <c r="E28" s="8" t="n">
        <v>24250</v>
      </c>
      <c r="F28" s="8"/>
      <c r="G28" s="22"/>
      <c r="H28" s="22" t="n">
        <v>6210</v>
      </c>
      <c r="I28" s="14" t="n">
        <f aca="false">F28+G28+H28</f>
        <v>6210</v>
      </c>
      <c r="J28" s="21"/>
    </row>
    <row r="29" customFormat="false" ht="26.1" hidden="false" customHeight="true" outlineLevel="0" collapsed="false">
      <c r="A29" s="59" t="s">
        <v>180</v>
      </c>
      <c r="B29" s="13" t="n">
        <f aca="false">C29+D29+E29</f>
        <v>50410</v>
      </c>
      <c r="C29" s="8"/>
      <c r="D29" s="8" t="n">
        <v>40410</v>
      </c>
      <c r="E29" s="8" t="n">
        <v>10000</v>
      </c>
      <c r="F29" s="8"/>
      <c r="G29" s="76" t="n">
        <v>8430</v>
      </c>
      <c r="H29" s="77" t="n">
        <v>929</v>
      </c>
      <c r="I29" s="14" t="n">
        <f aca="false">F29+G29+H29</f>
        <v>9359</v>
      </c>
      <c r="J29" s="80"/>
    </row>
    <row r="30" customFormat="false" ht="26.1" hidden="false" customHeight="true" outlineLevel="0" collapsed="false">
      <c r="A30" s="59" t="s">
        <v>181</v>
      </c>
      <c r="B30" s="13" t="n">
        <f aca="false">C30+D30+E30</f>
        <v>15200</v>
      </c>
      <c r="C30" s="8"/>
      <c r="D30" s="8"/>
      <c r="E30" s="8" t="n">
        <v>15200</v>
      </c>
      <c r="F30" s="8"/>
      <c r="G30" s="22"/>
      <c r="H30" s="22"/>
      <c r="I30" s="14" t="n">
        <f aca="false">F30+G30+H30</f>
        <v>0</v>
      </c>
      <c r="J30" s="80"/>
    </row>
    <row r="31" customFormat="false" ht="26.1" hidden="false" customHeight="true" outlineLevel="0" collapsed="false">
      <c r="A31" s="59" t="s">
        <v>182</v>
      </c>
      <c r="B31" s="13" t="n">
        <f aca="false">C31+D31+E31</f>
        <v>590000</v>
      </c>
      <c r="C31" s="8"/>
      <c r="D31" s="8" t="n">
        <v>470000</v>
      </c>
      <c r="E31" s="8" t="n">
        <v>120000</v>
      </c>
      <c r="F31" s="8"/>
      <c r="G31" s="8" t="n">
        <v>103133.21</v>
      </c>
      <c r="H31" s="74" t="n">
        <v>57788</v>
      </c>
      <c r="I31" s="14" t="n">
        <f aca="false">F31+G31+H31</f>
        <v>160921.21</v>
      </c>
      <c r="J31" s="21"/>
    </row>
    <row r="32" customFormat="false" ht="26.1" hidden="false" customHeight="true" outlineLevel="0" collapsed="false">
      <c r="A32" s="59" t="s">
        <v>183</v>
      </c>
      <c r="B32" s="13" t="n">
        <f aca="false">C32+D32+E32</f>
        <v>551000</v>
      </c>
      <c r="C32" s="8"/>
      <c r="D32" s="8" t="n">
        <v>427500</v>
      </c>
      <c r="E32" s="8" t="n">
        <v>123500</v>
      </c>
      <c r="F32" s="8"/>
      <c r="G32" s="22" t="n">
        <v>45970</v>
      </c>
      <c r="H32" s="22" t="n">
        <v>5728</v>
      </c>
      <c r="I32" s="14" t="n">
        <f aca="false">F32+G32+H32</f>
        <v>51698</v>
      </c>
      <c r="J32" s="21"/>
    </row>
    <row r="33" customFormat="false" ht="26.1" hidden="false" customHeight="true" outlineLevel="0" collapsed="false">
      <c r="A33" s="59" t="s">
        <v>184</v>
      </c>
      <c r="B33" s="13" t="n">
        <f aca="false">C33+D33+E33</f>
        <v>578500</v>
      </c>
      <c r="C33" s="8"/>
      <c r="D33" s="8" t="n">
        <v>380000</v>
      </c>
      <c r="E33" s="8" t="n">
        <v>198500</v>
      </c>
      <c r="F33" s="8"/>
      <c r="G33" s="8" t="n">
        <v>146500</v>
      </c>
      <c r="H33" s="8" t="n">
        <v>8900</v>
      </c>
      <c r="I33" s="14" t="n">
        <f aca="false">F33+G33+H33</f>
        <v>155400</v>
      </c>
      <c r="J33" s="80"/>
    </row>
    <row r="34" customFormat="false" ht="25.5" hidden="false" customHeight="true" outlineLevel="0" collapsed="false">
      <c r="A34" s="59" t="s">
        <v>185</v>
      </c>
      <c r="B34" s="13" t="n">
        <f aca="false">C34+D34+E34</f>
        <v>4718000</v>
      </c>
      <c r="C34" s="8" t="n">
        <v>1500000</v>
      </c>
      <c r="D34" s="8" t="n">
        <v>3193000</v>
      </c>
      <c r="E34" s="8" t="n">
        <v>25000</v>
      </c>
      <c r="F34" s="8"/>
      <c r="G34" s="22"/>
      <c r="H34" s="22"/>
      <c r="I34" s="14" t="n">
        <f aca="false">F34+G34+H34</f>
        <v>0</v>
      </c>
      <c r="J34" s="21"/>
    </row>
    <row r="35" customFormat="false" ht="28.5" hidden="false" customHeight="true" outlineLevel="0" collapsed="false">
      <c r="A35" s="59" t="s">
        <v>186</v>
      </c>
      <c r="B35" s="13" t="n">
        <f aca="false">C35+D35+E35</f>
        <v>44000</v>
      </c>
      <c r="C35" s="8"/>
      <c r="D35" s="8" t="n">
        <v>32000</v>
      </c>
      <c r="E35" s="8" t="n">
        <v>12000</v>
      </c>
      <c r="F35" s="8"/>
      <c r="G35" s="22"/>
      <c r="H35" s="22"/>
      <c r="I35" s="14" t="n">
        <f aca="false">F35+G35+H35</f>
        <v>0</v>
      </c>
      <c r="J35" s="80"/>
    </row>
    <row r="36" customFormat="false" ht="28.5" hidden="false" customHeight="true" outlineLevel="0" collapsed="false">
      <c r="A36" s="59" t="s">
        <v>187</v>
      </c>
      <c r="B36" s="13" t="n">
        <f aca="false">C36+D36+E36</f>
        <v>90000</v>
      </c>
      <c r="C36" s="30" t="n">
        <f aca="false">SUM(C37:C47)</f>
        <v>0</v>
      </c>
      <c r="D36" s="30" t="n">
        <v>70000</v>
      </c>
      <c r="E36" s="30" t="n">
        <v>20000</v>
      </c>
      <c r="F36" s="29" t="n">
        <f aca="false">SUM(F37:F47)</f>
        <v>0</v>
      </c>
      <c r="G36" s="30"/>
      <c r="H36" s="14" t="n">
        <v>568</v>
      </c>
      <c r="I36" s="14" t="n">
        <f aca="false">F36+G36+H36</f>
        <v>568</v>
      </c>
      <c r="J36" s="80"/>
    </row>
    <row r="37" customFormat="false" ht="28.5" hidden="false" customHeight="true" outlineLevel="0" collapsed="false">
      <c r="A37" s="59" t="s">
        <v>188</v>
      </c>
      <c r="B37" s="13" t="n">
        <f aca="false">C37+D37+E37</f>
        <v>53247</v>
      </c>
      <c r="C37" s="32"/>
      <c r="D37" s="32" t="n">
        <v>25802</v>
      </c>
      <c r="E37" s="32" t="n">
        <v>27445</v>
      </c>
      <c r="F37" s="8"/>
      <c r="G37" s="8"/>
      <c r="H37" s="33"/>
      <c r="I37" s="14" t="n">
        <f aca="false">F37+G37+H37</f>
        <v>0</v>
      </c>
      <c r="J37" s="21"/>
    </row>
    <row r="38" customFormat="false" ht="28.5" hidden="false" customHeight="true" outlineLevel="0" collapsed="false">
      <c r="A38" s="12" t="s">
        <v>43</v>
      </c>
      <c r="B38" s="13" t="n">
        <f aca="false">C38+D38+E38</f>
        <v>702980</v>
      </c>
      <c r="C38" s="13" t="n">
        <f aca="false">SUM(C39:C49)</f>
        <v>0</v>
      </c>
      <c r="D38" s="13" t="n">
        <f aca="false">SUM(D39:D49)</f>
        <v>43000</v>
      </c>
      <c r="E38" s="13" t="n">
        <f aca="false">SUM(E39:E49)</f>
        <v>659980</v>
      </c>
      <c r="F38" s="13" t="n">
        <f aca="false">SUM(F39:F49)</f>
        <v>0</v>
      </c>
      <c r="G38" s="13" t="n">
        <f aca="false">SUM(G39:G49)</f>
        <v>0</v>
      </c>
      <c r="H38" s="13" t="n">
        <f aca="false">SUM(H39:H49)</f>
        <v>0</v>
      </c>
      <c r="I38" s="13" t="n">
        <f aca="false">SUM(I39:I49)</f>
        <v>0</v>
      </c>
      <c r="J38" s="21"/>
    </row>
    <row r="39" customFormat="false" ht="28.5" hidden="false" customHeight="true" outlineLevel="0" collapsed="false">
      <c r="A39" s="59" t="s">
        <v>189</v>
      </c>
      <c r="B39" s="13" t="n">
        <f aca="false">C39+D39+E39</f>
        <v>97000</v>
      </c>
      <c r="C39" s="8"/>
      <c r="D39" s="8"/>
      <c r="E39" s="62" t="n">
        <v>97000</v>
      </c>
      <c r="F39" s="8"/>
      <c r="G39" s="22"/>
      <c r="H39" s="22"/>
      <c r="I39" s="14" t="n">
        <f aca="false">F39+G39+H39</f>
        <v>0</v>
      </c>
      <c r="J39" s="21"/>
    </row>
    <row r="40" customFormat="false" ht="28.5" hidden="false" customHeight="true" outlineLevel="0" collapsed="false">
      <c r="A40" s="59" t="s">
        <v>190</v>
      </c>
      <c r="B40" s="13" t="n">
        <f aca="false">C40+D40+E40</f>
        <v>245000</v>
      </c>
      <c r="C40" s="8"/>
      <c r="D40" s="8"/>
      <c r="E40" s="62" t="n">
        <v>245000</v>
      </c>
      <c r="F40" s="8"/>
      <c r="G40" s="22"/>
      <c r="H40" s="22"/>
      <c r="I40" s="14" t="n">
        <f aca="false">F40+G40+H40</f>
        <v>0</v>
      </c>
      <c r="J40" s="80"/>
    </row>
    <row r="41" customFormat="false" ht="28.5" hidden="false" customHeight="true" outlineLevel="0" collapsed="false">
      <c r="A41" s="59" t="s">
        <v>191</v>
      </c>
      <c r="B41" s="13" t="n">
        <f aca="false">C41+D41+E41</f>
        <v>140000</v>
      </c>
      <c r="C41" s="8"/>
      <c r="D41" s="8"/>
      <c r="E41" s="62" t="n">
        <v>140000</v>
      </c>
      <c r="F41" s="8"/>
      <c r="G41" s="22"/>
      <c r="H41" s="22"/>
      <c r="I41" s="14" t="n">
        <f aca="false">F41+G41+H41</f>
        <v>0</v>
      </c>
      <c r="J41" s="21"/>
    </row>
    <row r="42" customFormat="false" ht="28.5" hidden="false" customHeight="true" outlineLevel="0" collapsed="false">
      <c r="A42" s="59" t="s">
        <v>192</v>
      </c>
      <c r="B42" s="13" t="n">
        <f aca="false">C42+D42+E42</f>
        <v>9600</v>
      </c>
      <c r="C42" s="8"/>
      <c r="D42" s="8"/>
      <c r="E42" s="62" t="n">
        <v>9600</v>
      </c>
      <c r="F42" s="8"/>
      <c r="G42" s="22"/>
      <c r="H42" s="22"/>
      <c r="I42" s="14" t="n">
        <f aca="false">F42+G42+H42</f>
        <v>0</v>
      </c>
      <c r="J42" s="21"/>
    </row>
    <row r="43" customFormat="false" ht="28.5" hidden="false" customHeight="true" outlineLevel="0" collapsed="false">
      <c r="A43" s="59" t="s">
        <v>193</v>
      </c>
      <c r="B43" s="13" t="n">
        <f aca="false">C43+D43+E43</f>
        <v>91500</v>
      </c>
      <c r="C43" s="8"/>
      <c r="D43" s="8" t="n">
        <v>43000</v>
      </c>
      <c r="E43" s="62" t="n">
        <v>48500</v>
      </c>
      <c r="F43" s="8"/>
      <c r="G43" s="22"/>
      <c r="H43" s="22"/>
      <c r="I43" s="14" t="n">
        <f aca="false">F43+G43+H43</f>
        <v>0</v>
      </c>
      <c r="J43" s="80"/>
    </row>
    <row r="44" customFormat="false" ht="28.5" hidden="false" customHeight="true" outlineLevel="0" collapsed="false">
      <c r="A44" s="59" t="s">
        <v>194</v>
      </c>
      <c r="B44" s="13" t="n">
        <f aca="false">C44+D44+E44</f>
        <v>24000</v>
      </c>
      <c r="C44" s="8"/>
      <c r="D44" s="8"/>
      <c r="E44" s="62" t="n">
        <v>24000</v>
      </c>
      <c r="F44" s="8"/>
      <c r="G44" s="22"/>
      <c r="H44" s="22"/>
      <c r="I44" s="14" t="n">
        <f aca="false">F44+G44+H44</f>
        <v>0</v>
      </c>
      <c r="J44" s="21"/>
    </row>
    <row r="45" customFormat="false" ht="28.5" hidden="false" customHeight="true" outlineLevel="0" collapsed="false">
      <c r="A45" s="59" t="s">
        <v>195</v>
      </c>
      <c r="B45" s="13" t="n">
        <f aca="false">C45+D45+E45</f>
        <v>17000</v>
      </c>
      <c r="C45" s="8"/>
      <c r="D45" s="8"/>
      <c r="E45" s="62" t="n">
        <v>17000</v>
      </c>
      <c r="F45" s="8"/>
      <c r="G45" s="22"/>
      <c r="H45" s="22"/>
      <c r="I45" s="14" t="n">
        <f aca="false">F45+G45+H45</f>
        <v>0</v>
      </c>
      <c r="J45" s="80"/>
    </row>
    <row r="46" customFormat="false" ht="28.5" hidden="false" customHeight="true" outlineLevel="0" collapsed="false">
      <c r="A46" s="59" t="s">
        <v>196</v>
      </c>
      <c r="B46" s="13" t="n">
        <f aca="false">C46+D46+E46</f>
        <v>30000</v>
      </c>
      <c r="C46" s="8"/>
      <c r="D46" s="8"/>
      <c r="E46" s="62" t="n">
        <v>30000</v>
      </c>
      <c r="F46" s="8"/>
      <c r="G46" s="22"/>
      <c r="H46" s="22"/>
      <c r="I46" s="14" t="n">
        <f aca="false">F46+G46+H46</f>
        <v>0</v>
      </c>
      <c r="J46" s="80"/>
    </row>
    <row r="47" customFormat="false" ht="28.5" hidden="false" customHeight="true" outlineLevel="0" collapsed="false">
      <c r="A47" s="59" t="s">
        <v>56</v>
      </c>
      <c r="B47" s="13" t="n">
        <f aca="false">C47+D47+E47</f>
        <v>30000</v>
      </c>
      <c r="C47" s="8"/>
      <c r="D47" s="8"/>
      <c r="E47" s="62" t="n">
        <v>30000</v>
      </c>
      <c r="F47" s="8"/>
      <c r="G47" s="22"/>
      <c r="H47" s="22"/>
      <c r="I47" s="14" t="n">
        <f aca="false">F47+G47+H47</f>
        <v>0</v>
      </c>
      <c r="J47" s="80"/>
    </row>
    <row r="48" customFormat="false" ht="28.5" hidden="false" customHeight="true" outlineLevel="0" collapsed="false">
      <c r="A48" s="59" t="s">
        <v>197</v>
      </c>
      <c r="B48" s="13" t="n">
        <f aca="false">C48+D48+E48</f>
        <v>15000</v>
      </c>
      <c r="C48" s="14" t="n">
        <f aca="false">SUM(C49:C68)</f>
        <v>0</v>
      </c>
      <c r="D48" s="14"/>
      <c r="E48" s="62" t="n">
        <v>15000</v>
      </c>
      <c r="F48" s="13" t="n">
        <f aca="false">SUM(F49:F68)</f>
        <v>0</v>
      </c>
      <c r="G48" s="14"/>
      <c r="H48" s="14"/>
      <c r="I48" s="14" t="n">
        <f aca="false">F48+G48+H48</f>
        <v>0</v>
      </c>
      <c r="J48" s="80"/>
    </row>
    <row r="49" customFormat="false" ht="28.5" hidden="false" customHeight="true" outlineLevel="0" collapsed="false">
      <c r="A49" s="59" t="s">
        <v>198</v>
      </c>
      <c r="B49" s="13" t="n">
        <f aca="false">C49+D49+E49</f>
        <v>3880</v>
      </c>
      <c r="C49" s="8"/>
      <c r="D49" s="8"/>
      <c r="E49" s="62" t="n">
        <v>3880</v>
      </c>
      <c r="F49" s="8"/>
      <c r="G49" s="8"/>
      <c r="H49" s="8"/>
      <c r="I49" s="14" t="n">
        <f aca="false">F49+G49+H49</f>
        <v>0</v>
      </c>
      <c r="J49" s="80"/>
    </row>
    <row r="50" customFormat="false" ht="28.5" hidden="false" customHeight="true" outlineLevel="0" collapsed="false">
      <c r="A50" s="12" t="s">
        <v>64</v>
      </c>
      <c r="B50" s="13" t="n">
        <f aca="false">C50+D50+E50</f>
        <v>1784417</v>
      </c>
      <c r="C50" s="14" t="n">
        <f aca="false">SUM(C51:C68)</f>
        <v>0</v>
      </c>
      <c r="D50" s="14" t="n">
        <f aca="false">SUM(D51:D68)</f>
        <v>504275</v>
      </c>
      <c r="E50" s="14" t="n">
        <f aca="false">SUM(E51:E68)</f>
        <v>1280142</v>
      </c>
      <c r="F50" s="14" t="n">
        <f aca="false">SUM(F51:F68)</f>
        <v>0</v>
      </c>
      <c r="G50" s="14" t="n">
        <f aca="false">SUM(G51:G68)</f>
        <v>130087</v>
      </c>
      <c r="H50" s="14" t="n">
        <f aca="false">SUM(H51:H68)</f>
        <v>267361</v>
      </c>
      <c r="I50" s="14" t="n">
        <f aca="false">SUM(I51:I68)</f>
        <v>397448</v>
      </c>
      <c r="J50" s="61"/>
    </row>
    <row r="51" customFormat="false" ht="28.5" hidden="false" customHeight="true" outlineLevel="0" collapsed="false">
      <c r="A51" s="59" t="s">
        <v>199</v>
      </c>
      <c r="B51" s="13" t="n">
        <f aca="false">C51+D51+E51</f>
        <v>383000</v>
      </c>
      <c r="C51" s="8"/>
      <c r="D51" s="8" t="n">
        <v>142000</v>
      </c>
      <c r="E51" s="8" t="n">
        <v>241000</v>
      </c>
      <c r="F51" s="8"/>
      <c r="G51" s="8" t="n">
        <v>14463</v>
      </c>
      <c r="H51" s="8" t="n">
        <v>47158</v>
      </c>
      <c r="I51" s="14" t="n">
        <f aca="false">F51+G51+H51</f>
        <v>61621</v>
      </c>
      <c r="J51" s="61"/>
    </row>
    <row r="52" customFormat="false" ht="28.5" hidden="false" customHeight="true" outlineLevel="0" collapsed="false">
      <c r="A52" s="59" t="s">
        <v>200</v>
      </c>
      <c r="B52" s="13" t="n">
        <f aca="false">C52+D52+E52</f>
        <v>29500</v>
      </c>
      <c r="C52" s="8"/>
      <c r="D52" s="8"/>
      <c r="E52" s="8" t="n">
        <v>29500</v>
      </c>
      <c r="F52" s="8"/>
      <c r="G52" s="8"/>
      <c r="H52" s="8" t="n">
        <v>14914</v>
      </c>
      <c r="I52" s="14" t="n">
        <f aca="false">F52+G52+H52</f>
        <v>14914</v>
      </c>
      <c r="J52" s="61" t="s">
        <v>207</v>
      </c>
    </row>
    <row r="53" customFormat="false" ht="28.5" hidden="false" customHeight="true" outlineLevel="0" collapsed="false">
      <c r="A53" s="59" t="s">
        <v>201</v>
      </c>
      <c r="B53" s="13" t="n">
        <f aca="false">C53+D53+E53</f>
        <v>13110</v>
      </c>
      <c r="C53" s="8"/>
      <c r="D53" s="8"/>
      <c r="E53" s="8" t="n">
        <v>13110</v>
      </c>
      <c r="F53" s="8"/>
      <c r="G53" s="8"/>
      <c r="H53" s="8"/>
      <c r="I53" s="14" t="n">
        <f aca="false">F53+G53+H53</f>
        <v>0</v>
      </c>
      <c r="J53" s="61" t="s">
        <v>247</v>
      </c>
    </row>
    <row r="54" customFormat="false" ht="28.5" hidden="false" customHeight="true" outlineLevel="0" collapsed="false">
      <c r="A54" s="59" t="s">
        <v>202</v>
      </c>
      <c r="B54" s="13" t="n">
        <f aca="false">C54+D54+E54</f>
        <v>400000</v>
      </c>
      <c r="C54" s="8"/>
      <c r="D54" s="8"/>
      <c r="E54" s="8" t="n">
        <v>400000</v>
      </c>
      <c r="F54" s="8"/>
      <c r="G54" s="8"/>
      <c r="H54" s="8" t="n">
        <v>116036</v>
      </c>
      <c r="I54" s="14" t="n">
        <f aca="false">F54+G54+H54</f>
        <v>116036</v>
      </c>
      <c r="J54" s="80"/>
    </row>
    <row r="55" customFormat="false" ht="28.5" hidden="false" customHeight="true" outlineLevel="0" collapsed="false">
      <c r="A55" s="59" t="s">
        <v>203</v>
      </c>
      <c r="B55" s="13" t="n">
        <f aca="false">C55+D55+E55</f>
        <v>30200</v>
      </c>
      <c r="C55" s="8"/>
      <c r="D55" s="8"/>
      <c r="E55" s="8" t="n">
        <v>30200</v>
      </c>
      <c r="F55" s="8"/>
      <c r="G55" s="8"/>
      <c r="H55" s="8" t="n">
        <v>9318</v>
      </c>
      <c r="I55" s="14" t="n">
        <f aca="false">F55+G55+H55</f>
        <v>9318</v>
      </c>
      <c r="J55" s="61" t="s">
        <v>247</v>
      </c>
    </row>
    <row r="56" customFormat="false" ht="28.5" hidden="false" customHeight="true" outlineLevel="0" collapsed="false">
      <c r="A56" s="59" t="s">
        <v>204</v>
      </c>
      <c r="B56" s="13" t="n">
        <f aca="false">C56+D56+E56</f>
        <v>60000</v>
      </c>
      <c r="C56" s="8"/>
      <c r="D56" s="8"/>
      <c r="E56" s="8" t="n">
        <v>60000</v>
      </c>
      <c r="F56" s="8"/>
      <c r="G56" s="8" t="n">
        <v>12000</v>
      </c>
      <c r="H56" s="8" t="n">
        <v>19795</v>
      </c>
      <c r="I56" s="14" t="n">
        <f aca="false">F56+G56+H56</f>
        <v>31795</v>
      </c>
      <c r="J56" s="80"/>
    </row>
    <row r="57" customFormat="false" ht="28.5" hidden="false" customHeight="true" outlineLevel="0" collapsed="false">
      <c r="A57" s="59" t="s">
        <v>205</v>
      </c>
      <c r="B57" s="13" t="n">
        <f aca="false">C57+D57+E57</f>
        <v>37150</v>
      </c>
      <c r="C57" s="8"/>
      <c r="D57" s="8"/>
      <c r="E57" s="8" t="n">
        <v>37150</v>
      </c>
      <c r="F57" s="8"/>
      <c r="G57" s="8"/>
      <c r="H57" s="8" t="n">
        <v>6173</v>
      </c>
      <c r="I57" s="14" t="n">
        <f aca="false">F57+G57+H57</f>
        <v>6173</v>
      </c>
      <c r="J57" s="80"/>
    </row>
    <row r="58" customFormat="false" ht="28.5" hidden="false" customHeight="true" outlineLevel="0" collapsed="false">
      <c r="A58" s="59" t="s">
        <v>206</v>
      </c>
      <c r="B58" s="13" t="n">
        <f aca="false">C58+D58+E58</f>
        <v>30000</v>
      </c>
      <c r="C58" s="8"/>
      <c r="D58" s="8"/>
      <c r="E58" s="8" t="n">
        <v>30000</v>
      </c>
      <c r="F58" s="8"/>
      <c r="G58" s="8"/>
      <c r="H58" s="8" t="n">
        <v>5923</v>
      </c>
      <c r="I58" s="14" t="n">
        <f aca="false">F58+G58+H58</f>
        <v>5923</v>
      </c>
      <c r="J58" s="80"/>
    </row>
    <row r="59" customFormat="false" ht="28.5" hidden="false" customHeight="true" outlineLevel="0" collapsed="false">
      <c r="A59" s="59" t="s">
        <v>208</v>
      </c>
      <c r="B59" s="13" t="n">
        <f aca="false">C59+D59+E59</f>
        <v>25300</v>
      </c>
      <c r="C59" s="8"/>
      <c r="D59" s="8"/>
      <c r="E59" s="8" t="n">
        <v>25300</v>
      </c>
      <c r="F59" s="8"/>
      <c r="G59" s="8"/>
      <c r="H59" s="8" t="n">
        <v>2735</v>
      </c>
      <c r="I59" s="14" t="n">
        <f aca="false">F59+G59+H59</f>
        <v>2735</v>
      </c>
      <c r="J59" s="61" t="s">
        <v>247</v>
      </c>
    </row>
    <row r="60" customFormat="false" ht="28.5" hidden="false" customHeight="true" outlineLevel="0" collapsed="false">
      <c r="A60" s="59" t="s">
        <v>209</v>
      </c>
      <c r="B60" s="13" t="n">
        <f aca="false">C60+D60+E60</f>
        <v>65000</v>
      </c>
      <c r="C60" s="8"/>
      <c r="D60" s="8" t="n">
        <v>45000</v>
      </c>
      <c r="E60" s="8" t="n">
        <v>20000</v>
      </c>
      <c r="F60" s="8"/>
      <c r="G60" s="8" t="n">
        <v>5000</v>
      </c>
      <c r="H60" s="8" t="n">
        <v>7219</v>
      </c>
      <c r="I60" s="14" t="n">
        <f aca="false">F60+G60+H60</f>
        <v>12219</v>
      </c>
      <c r="J60" s="80"/>
    </row>
    <row r="61" customFormat="false" ht="28.5" hidden="false" customHeight="true" outlineLevel="0" collapsed="false">
      <c r="A61" s="59" t="s">
        <v>75</v>
      </c>
      <c r="B61" s="13" t="n">
        <f aca="false">C61+D61+E61</f>
        <v>53162</v>
      </c>
      <c r="C61" s="8"/>
      <c r="D61" s="8" t="n">
        <v>22000</v>
      </c>
      <c r="E61" s="8" t="n">
        <v>31162</v>
      </c>
      <c r="F61" s="8"/>
      <c r="G61" s="8" t="n">
        <v>10370</v>
      </c>
      <c r="H61" s="8" t="n">
        <v>2018</v>
      </c>
      <c r="I61" s="14" t="n">
        <f aca="false">F61+G61+H61</f>
        <v>12388</v>
      </c>
      <c r="J61" s="61" t="s">
        <v>247</v>
      </c>
    </row>
    <row r="62" customFormat="false" ht="28.5" hidden="false" customHeight="true" outlineLevel="0" collapsed="false">
      <c r="A62" s="59" t="s">
        <v>210</v>
      </c>
      <c r="B62" s="13" t="n">
        <f aca="false">C62+D62+E62</f>
        <v>180000</v>
      </c>
      <c r="C62" s="8"/>
      <c r="D62" s="8" t="n">
        <v>95000</v>
      </c>
      <c r="E62" s="8" t="n">
        <v>85000</v>
      </c>
      <c r="F62" s="8"/>
      <c r="G62" s="8" t="n">
        <v>60000</v>
      </c>
      <c r="H62" s="8" t="n">
        <v>1168</v>
      </c>
      <c r="I62" s="14" t="n">
        <f aca="false">F62+G62+H62</f>
        <v>61168</v>
      </c>
      <c r="J62" s="80"/>
    </row>
    <row r="63" customFormat="false" ht="28.5" hidden="false" customHeight="true" outlineLevel="0" collapsed="false">
      <c r="A63" s="59" t="s">
        <v>211</v>
      </c>
      <c r="B63" s="13" t="n">
        <f aca="false">C63+D63+E63</f>
        <v>115995</v>
      </c>
      <c r="C63" s="8"/>
      <c r="D63" s="8" t="n">
        <v>101675</v>
      </c>
      <c r="E63" s="8" t="n">
        <v>14320</v>
      </c>
      <c r="F63" s="8"/>
      <c r="G63" s="8" t="n">
        <v>15604</v>
      </c>
      <c r="H63" s="8" t="n">
        <v>400</v>
      </c>
      <c r="I63" s="14" t="n">
        <f aca="false">F63+G63+H63</f>
        <v>16004</v>
      </c>
      <c r="J63" s="80"/>
    </row>
    <row r="64" customFormat="false" ht="28.5" hidden="false" customHeight="true" outlineLevel="0" collapsed="false">
      <c r="A64" s="59" t="s">
        <v>73</v>
      </c>
      <c r="B64" s="13" t="n">
        <f aca="false">C64+D64+E64</f>
        <v>53000</v>
      </c>
      <c r="C64" s="8"/>
      <c r="D64" s="8"/>
      <c r="E64" s="8" t="n">
        <v>53000</v>
      </c>
      <c r="F64" s="8"/>
      <c r="G64" s="8"/>
      <c r="H64" s="8" t="n">
        <v>1486</v>
      </c>
      <c r="I64" s="14" t="n">
        <f aca="false">F64+G64+H64</f>
        <v>1486</v>
      </c>
      <c r="J64" s="80"/>
    </row>
    <row r="65" customFormat="false" ht="28.5" hidden="false" customHeight="true" outlineLevel="0" collapsed="false">
      <c r="A65" s="59" t="s">
        <v>212</v>
      </c>
      <c r="B65" s="13" t="n">
        <f aca="false">C65+D65+E65</f>
        <v>39900</v>
      </c>
      <c r="C65" s="8"/>
      <c r="D65" s="8"/>
      <c r="E65" s="8" t="n">
        <v>39900</v>
      </c>
      <c r="F65" s="8"/>
      <c r="G65" s="8"/>
      <c r="H65" s="8" t="n">
        <v>7580</v>
      </c>
      <c r="I65" s="14" t="n">
        <f aca="false">F65+G65+H65</f>
        <v>7580</v>
      </c>
      <c r="J65" s="80"/>
    </row>
    <row r="66" customFormat="false" ht="28.5" hidden="false" customHeight="true" outlineLevel="0" collapsed="false">
      <c r="A66" s="59" t="s">
        <v>213</v>
      </c>
      <c r="B66" s="13" t="n">
        <f aca="false">C66+D66+E66</f>
        <v>23000</v>
      </c>
      <c r="C66" s="8"/>
      <c r="D66" s="8"/>
      <c r="E66" s="8" t="n">
        <v>23000</v>
      </c>
      <c r="F66" s="8"/>
      <c r="G66" s="8"/>
      <c r="H66" s="8" t="n">
        <v>10984</v>
      </c>
      <c r="I66" s="14" t="n">
        <f aca="false">F66+G66+H66</f>
        <v>10984</v>
      </c>
      <c r="J66" s="61" t="s">
        <v>247</v>
      </c>
    </row>
    <row r="67" customFormat="false" ht="28.5" hidden="false" customHeight="true" outlineLevel="0" collapsed="false">
      <c r="A67" s="59" t="s">
        <v>82</v>
      </c>
      <c r="B67" s="13" t="n">
        <f aca="false">C67+D67+E67</f>
        <v>198600</v>
      </c>
      <c r="C67" s="8"/>
      <c r="D67" s="8" t="n">
        <v>98600</v>
      </c>
      <c r="E67" s="8" t="n">
        <v>100000</v>
      </c>
      <c r="F67" s="8"/>
      <c r="G67" s="8" t="n">
        <v>12650</v>
      </c>
      <c r="H67" s="8" t="n">
        <v>474</v>
      </c>
      <c r="I67" s="14" t="n">
        <f aca="false">F67+G67+H67</f>
        <v>13124</v>
      </c>
      <c r="J67" s="61" t="s">
        <v>247</v>
      </c>
    </row>
    <row r="68" customFormat="false" ht="28.5" hidden="false" customHeight="true" outlineLevel="0" collapsed="false">
      <c r="A68" s="59" t="s">
        <v>214</v>
      </c>
      <c r="B68" s="13" t="n">
        <f aca="false">C68+D68+E68</f>
        <v>47500</v>
      </c>
      <c r="C68" s="8"/>
      <c r="D68" s="8"/>
      <c r="E68" s="8" t="n">
        <v>47500</v>
      </c>
      <c r="F68" s="8"/>
      <c r="G68" s="8"/>
      <c r="H68" s="8" t="n">
        <v>13980</v>
      </c>
      <c r="I68" s="14" t="n">
        <f aca="false">F68+G68+H68</f>
        <v>13980</v>
      </c>
      <c r="J68" s="80"/>
    </row>
    <row r="69" customFormat="false" ht="28.5" hidden="false" customHeight="true" outlineLevel="0" collapsed="false">
      <c r="A69" s="12" t="s">
        <v>83</v>
      </c>
      <c r="B69" s="13" t="n">
        <f aca="false">C69+D69+E69</f>
        <v>287580</v>
      </c>
      <c r="C69" s="14" t="n">
        <f aca="false">SUM(C70:C73)</f>
        <v>0</v>
      </c>
      <c r="D69" s="14" t="n">
        <f aca="false">SUM(D70:D73)</f>
        <v>16580</v>
      </c>
      <c r="E69" s="14" t="n">
        <f aca="false">SUM(E70:E73)</f>
        <v>271000</v>
      </c>
      <c r="F69" s="13" t="n">
        <f aca="false">SUM(F70:F73)</f>
        <v>0</v>
      </c>
      <c r="G69" s="14" t="n">
        <f aca="false">SUM(G70:G73)</f>
        <v>4000</v>
      </c>
      <c r="H69" s="14" t="n">
        <f aca="false">SUM(H70:H73)</f>
        <v>79387</v>
      </c>
      <c r="I69" s="14" t="n">
        <f aca="false">SUM(I70:I73)</f>
        <v>83387</v>
      </c>
      <c r="J69" s="21"/>
    </row>
    <row r="70" customFormat="false" ht="28.5" hidden="false" customHeight="true" outlineLevel="0" collapsed="false">
      <c r="A70" s="64" t="s">
        <v>215</v>
      </c>
      <c r="B70" s="13" t="n">
        <f aca="false">C70+D70+E70</f>
        <v>145000</v>
      </c>
      <c r="C70" s="8"/>
      <c r="D70" s="8"/>
      <c r="E70" s="62" t="n">
        <v>145000</v>
      </c>
      <c r="F70" s="8"/>
      <c r="G70" s="8"/>
      <c r="H70" s="8" t="n">
        <v>2205</v>
      </c>
      <c r="I70" s="14" t="n">
        <f aca="false">F70+G70+H70</f>
        <v>2205</v>
      </c>
      <c r="J70" s="21"/>
    </row>
    <row r="71" customFormat="false" ht="28.5" hidden="false" customHeight="true" outlineLevel="0" collapsed="false">
      <c r="A71" s="64" t="s">
        <v>85</v>
      </c>
      <c r="B71" s="13" t="n">
        <f aca="false">C71+D71+E71</f>
        <v>12000</v>
      </c>
      <c r="C71" s="8"/>
      <c r="D71" s="8"/>
      <c r="E71" s="62" t="n">
        <v>12000</v>
      </c>
      <c r="F71" s="8"/>
      <c r="G71" s="8"/>
      <c r="H71" s="8" t="n">
        <v>2238</v>
      </c>
      <c r="I71" s="14" t="n">
        <f aca="false">F71+G71+H71</f>
        <v>2238</v>
      </c>
      <c r="J71" s="21"/>
    </row>
    <row r="72" customFormat="false" ht="28.5" hidden="false" customHeight="true" outlineLevel="0" collapsed="false">
      <c r="A72" s="64" t="s">
        <v>216</v>
      </c>
      <c r="B72" s="13" t="n">
        <f aca="false">C72+D72+E72</f>
        <v>108580</v>
      </c>
      <c r="C72" s="8"/>
      <c r="D72" s="62" t="n">
        <v>16580</v>
      </c>
      <c r="E72" s="62" t="n">
        <v>92000</v>
      </c>
      <c r="F72" s="8"/>
      <c r="G72" s="8" t="n">
        <v>4000</v>
      </c>
      <c r="H72" s="8" t="n">
        <v>1100</v>
      </c>
      <c r="I72" s="14" t="n">
        <f aca="false">F72+G72+H72</f>
        <v>5100</v>
      </c>
      <c r="J72" s="21"/>
    </row>
    <row r="73" customFormat="false" ht="28.5" hidden="false" customHeight="true" outlineLevel="0" collapsed="false">
      <c r="A73" s="64" t="s">
        <v>87</v>
      </c>
      <c r="B73" s="13" t="n">
        <f aca="false">C73+D73+E73</f>
        <v>22000</v>
      </c>
      <c r="C73" s="8"/>
      <c r="D73" s="8"/>
      <c r="E73" s="62" t="n">
        <v>22000</v>
      </c>
      <c r="F73" s="8"/>
      <c r="G73" s="8"/>
      <c r="H73" s="8" t="n">
        <v>73844</v>
      </c>
      <c r="I73" s="14" t="n">
        <f aca="false">F73+G73+H73</f>
        <v>73844</v>
      </c>
      <c r="J73" s="21"/>
    </row>
    <row r="74" customFormat="false" ht="28.5" hidden="false" customHeight="true" outlineLevel="0" collapsed="false">
      <c r="A74" s="12" t="s">
        <v>88</v>
      </c>
      <c r="B74" s="65" t="n">
        <f aca="false">C74+D74+E74</f>
        <v>3241974</v>
      </c>
      <c r="C74" s="14" t="n">
        <f aca="false">SUM(C75:C89)</f>
        <v>0</v>
      </c>
      <c r="D74" s="14" t="n">
        <f aca="false">SUM(D75:D89)</f>
        <v>1611137</v>
      </c>
      <c r="E74" s="14" t="n">
        <f aca="false">SUM(E75:E89)</f>
        <v>1630837</v>
      </c>
      <c r="F74" s="13" t="n">
        <f aca="false">SUM(F75:F89)</f>
        <v>0</v>
      </c>
      <c r="G74" s="14" t="n">
        <f aca="false">SUM(G75:G89)</f>
        <v>0</v>
      </c>
      <c r="H74" s="14" t="n">
        <f aca="false">SUM(H75:H89)</f>
        <v>0</v>
      </c>
      <c r="I74" s="14" t="n">
        <f aca="false">SUM(I75:I89)</f>
        <v>0</v>
      </c>
      <c r="J74" s="21"/>
    </row>
    <row r="75" customFormat="false" ht="28.5" hidden="false" customHeight="true" outlineLevel="0" collapsed="false">
      <c r="A75" s="59" t="s">
        <v>217</v>
      </c>
      <c r="B75" s="13" t="n">
        <f aca="false">C75+D75+E75</f>
        <v>540000</v>
      </c>
      <c r="C75" s="8"/>
      <c r="D75" s="8" t="n">
        <v>190000</v>
      </c>
      <c r="E75" s="8" t="n">
        <v>350000</v>
      </c>
      <c r="F75" s="8"/>
      <c r="G75" s="8"/>
      <c r="H75" s="8"/>
      <c r="I75" s="14" t="n">
        <f aca="false">F75+G75+H75</f>
        <v>0</v>
      </c>
      <c r="J75" s="21"/>
    </row>
    <row r="76" customFormat="false" ht="28.5" hidden="false" customHeight="true" outlineLevel="0" collapsed="false">
      <c r="A76" s="59" t="s">
        <v>218</v>
      </c>
      <c r="B76" s="13" t="n">
        <f aca="false">C76+D76+E76</f>
        <v>170235</v>
      </c>
      <c r="C76" s="8"/>
      <c r="D76" s="8" t="n">
        <v>74900</v>
      </c>
      <c r="E76" s="8" t="n">
        <v>95335</v>
      </c>
      <c r="F76" s="8"/>
      <c r="G76" s="66"/>
      <c r="H76" s="66"/>
      <c r="I76" s="14" t="n">
        <f aca="false">F76+G76+H76</f>
        <v>0</v>
      </c>
      <c r="J76" s="21"/>
    </row>
    <row r="77" customFormat="false" ht="28.5" hidden="false" customHeight="true" outlineLevel="0" collapsed="false">
      <c r="A77" s="59" t="s">
        <v>219</v>
      </c>
      <c r="B77" s="13" t="n">
        <f aca="false">C77+D77+E77</f>
        <v>11155</v>
      </c>
      <c r="C77" s="8"/>
      <c r="D77" s="8"/>
      <c r="E77" s="8" t="n">
        <v>11155</v>
      </c>
      <c r="F77" s="8"/>
      <c r="G77" s="8"/>
      <c r="H77" s="8"/>
      <c r="I77" s="14" t="n">
        <f aca="false">F77+G77+H77</f>
        <v>0</v>
      </c>
      <c r="J77" s="67"/>
    </row>
    <row r="78" customFormat="false" ht="28.5" hidden="false" customHeight="true" outlineLevel="0" collapsed="false">
      <c r="A78" s="59" t="s">
        <v>220</v>
      </c>
      <c r="B78" s="13" t="n">
        <f aca="false">C78+D78+E78</f>
        <v>237500</v>
      </c>
      <c r="C78" s="8"/>
      <c r="D78" s="8" t="n">
        <v>122300</v>
      </c>
      <c r="E78" s="8" t="n">
        <v>115200</v>
      </c>
      <c r="F78" s="8"/>
      <c r="G78" s="8"/>
      <c r="H78" s="8"/>
      <c r="I78" s="14" t="n">
        <f aca="false">F78+G78+H78</f>
        <v>0</v>
      </c>
      <c r="J78" s="67"/>
    </row>
    <row r="79" customFormat="false" ht="28.5" hidden="false" customHeight="true" outlineLevel="0" collapsed="false">
      <c r="A79" s="59" t="s">
        <v>221</v>
      </c>
      <c r="B79" s="13" t="n">
        <f aca="false">C79+D79+E79</f>
        <v>240000</v>
      </c>
      <c r="C79" s="8"/>
      <c r="D79" s="8" t="n">
        <v>170000</v>
      </c>
      <c r="E79" s="8" t="n">
        <v>70000</v>
      </c>
      <c r="F79" s="8"/>
      <c r="G79" s="8"/>
      <c r="H79" s="8"/>
      <c r="I79" s="14" t="n">
        <f aca="false">F79+G79+H79</f>
        <v>0</v>
      </c>
      <c r="J79" s="21"/>
    </row>
    <row r="80" customFormat="false" ht="28.5" hidden="false" customHeight="true" outlineLevel="0" collapsed="false">
      <c r="A80" s="59" t="s">
        <v>222</v>
      </c>
      <c r="B80" s="13" t="n">
        <f aca="false">C80+D80+E80</f>
        <v>200000</v>
      </c>
      <c r="C80" s="8"/>
      <c r="D80" s="8" t="n">
        <v>160000</v>
      </c>
      <c r="E80" s="8" t="n">
        <v>40000</v>
      </c>
      <c r="F80" s="8"/>
      <c r="G80" s="8"/>
      <c r="H80" s="8"/>
      <c r="I80" s="14" t="n">
        <f aca="false">F80+G80+H80</f>
        <v>0</v>
      </c>
      <c r="J80" s="21"/>
    </row>
    <row r="81" customFormat="false" ht="28.5" hidden="false" customHeight="true" outlineLevel="0" collapsed="false">
      <c r="A81" s="59" t="s">
        <v>223</v>
      </c>
      <c r="B81" s="13" t="n">
        <f aca="false">C81+D81+E81</f>
        <v>29330</v>
      </c>
      <c r="C81" s="8"/>
      <c r="D81" s="8" t="n">
        <v>18500</v>
      </c>
      <c r="E81" s="8" t="n">
        <v>10830</v>
      </c>
      <c r="F81" s="8"/>
      <c r="G81" s="8"/>
      <c r="H81" s="8"/>
      <c r="I81" s="14" t="n">
        <f aca="false">F81+G81+H81</f>
        <v>0</v>
      </c>
      <c r="J81" s="21"/>
    </row>
    <row r="82" customFormat="false" ht="28.5" hidden="false" customHeight="true" outlineLevel="0" collapsed="false">
      <c r="A82" s="59" t="s">
        <v>224</v>
      </c>
      <c r="B82" s="13" t="n">
        <f aca="false">C82+D82+E82</f>
        <v>125000</v>
      </c>
      <c r="C82" s="8"/>
      <c r="D82" s="8"/>
      <c r="E82" s="8" t="n">
        <v>125000</v>
      </c>
      <c r="F82" s="8"/>
      <c r="G82" s="8"/>
      <c r="H82" s="8"/>
      <c r="I82" s="14" t="n">
        <f aca="false">F82+G82+H82</f>
        <v>0</v>
      </c>
      <c r="J82" s="21"/>
    </row>
    <row r="83" customFormat="false" ht="28.5" hidden="false" customHeight="true" outlineLevel="0" collapsed="false">
      <c r="A83" s="59" t="s">
        <v>225</v>
      </c>
      <c r="B83" s="13" t="n">
        <f aca="false">C83+D83+E83</f>
        <v>400000</v>
      </c>
      <c r="C83" s="8"/>
      <c r="D83" s="8"/>
      <c r="E83" s="8" t="n">
        <v>400000</v>
      </c>
      <c r="F83" s="8"/>
      <c r="G83" s="8"/>
      <c r="H83" s="8"/>
      <c r="I83" s="14" t="n">
        <f aca="false">F83+G83+H83</f>
        <v>0</v>
      </c>
      <c r="J83" s="21"/>
    </row>
    <row r="84" customFormat="false" ht="28.5" hidden="false" customHeight="true" outlineLevel="0" collapsed="false">
      <c r="A84" s="59" t="s">
        <v>226</v>
      </c>
      <c r="B84" s="13" t="n">
        <f aca="false">C84+D84+E84</f>
        <v>128000</v>
      </c>
      <c r="C84" s="8"/>
      <c r="D84" s="8" t="n">
        <v>68000</v>
      </c>
      <c r="E84" s="8" t="n">
        <v>60000</v>
      </c>
      <c r="F84" s="8"/>
      <c r="G84" s="8"/>
      <c r="H84" s="8"/>
      <c r="I84" s="14" t="n">
        <f aca="false">F84+G84+H84</f>
        <v>0</v>
      </c>
      <c r="J84" s="21"/>
    </row>
    <row r="85" customFormat="false" ht="27" hidden="false" customHeight="true" outlineLevel="0" collapsed="false">
      <c r="A85" s="59" t="s">
        <v>227</v>
      </c>
      <c r="B85" s="13" t="n">
        <f aca="false">C85+D85+E85</f>
        <v>12000</v>
      </c>
      <c r="C85" s="8"/>
      <c r="D85" s="8"/>
      <c r="E85" s="8" t="n">
        <v>12000</v>
      </c>
      <c r="F85" s="8"/>
      <c r="G85" s="8"/>
      <c r="H85" s="8"/>
      <c r="I85" s="14" t="n">
        <f aca="false">F85+G85+H85</f>
        <v>0</v>
      </c>
      <c r="J85" s="21"/>
    </row>
    <row r="86" customFormat="false" ht="28.5" hidden="false" customHeight="true" outlineLevel="0" collapsed="false">
      <c r="A86" s="59" t="s">
        <v>228</v>
      </c>
      <c r="B86" s="13" t="n">
        <f aca="false">C86+D86+E86</f>
        <v>275000</v>
      </c>
      <c r="C86" s="8"/>
      <c r="D86" s="8" t="n">
        <v>150000</v>
      </c>
      <c r="E86" s="8" t="n">
        <v>125000</v>
      </c>
      <c r="F86" s="8"/>
      <c r="G86" s="8"/>
      <c r="H86" s="8"/>
      <c r="I86" s="14" t="n">
        <f aca="false">F86+G86+H86</f>
        <v>0</v>
      </c>
      <c r="J86" s="21"/>
    </row>
    <row r="87" customFormat="false" ht="28.5" hidden="false" customHeight="true" outlineLevel="0" collapsed="false">
      <c r="A87" s="59" t="s">
        <v>229</v>
      </c>
      <c r="B87" s="13" t="n">
        <f aca="false">C87+D87+E87</f>
        <v>368000</v>
      </c>
      <c r="C87" s="8"/>
      <c r="D87" s="8" t="n">
        <v>180000</v>
      </c>
      <c r="E87" s="8" t="n">
        <v>188000</v>
      </c>
      <c r="F87" s="8"/>
      <c r="G87" s="8"/>
      <c r="H87" s="8"/>
      <c r="I87" s="14" t="n">
        <f aca="false">F87+G87+H87</f>
        <v>0</v>
      </c>
      <c r="J87" s="21"/>
    </row>
    <row r="88" customFormat="false" ht="28.5" hidden="false" customHeight="true" outlineLevel="0" collapsed="false">
      <c r="A88" s="59" t="s">
        <v>230</v>
      </c>
      <c r="B88" s="13" t="n">
        <f aca="false">C88+D88+E88</f>
        <v>35754</v>
      </c>
      <c r="C88" s="8"/>
      <c r="D88" s="8" t="n">
        <v>27437</v>
      </c>
      <c r="E88" s="8" t="n">
        <v>8317</v>
      </c>
      <c r="F88" s="8"/>
      <c r="G88" s="8"/>
      <c r="H88" s="8"/>
      <c r="I88" s="14" t="n">
        <f aca="false">F88+G88+H88</f>
        <v>0</v>
      </c>
      <c r="J88" s="80"/>
    </row>
    <row r="89" customFormat="false" ht="28.5" hidden="false" customHeight="true" outlineLevel="0" collapsed="false">
      <c r="A89" s="59" t="s">
        <v>231</v>
      </c>
      <c r="B89" s="13" t="n">
        <f aca="false">C89+D89+E89</f>
        <v>470000</v>
      </c>
      <c r="C89" s="8"/>
      <c r="D89" s="8" t="n">
        <v>450000</v>
      </c>
      <c r="E89" s="8" t="n">
        <v>20000</v>
      </c>
      <c r="F89" s="8"/>
      <c r="G89" s="40"/>
      <c r="H89" s="40"/>
      <c r="I89" s="14" t="n">
        <f aca="false">F89+G89+H89</f>
        <v>0</v>
      </c>
      <c r="J89" s="21"/>
    </row>
    <row r="90" customFormat="false" ht="28.5" hidden="false" customHeight="true" outlineLevel="0" collapsed="false">
      <c r="A90" s="12" t="s">
        <v>114</v>
      </c>
      <c r="B90" s="13" t="n">
        <f aca="false">C90+D90+E90</f>
        <v>2614600</v>
      </c>
      <c r="C90" s="14" t="n">
        <f aca="false">SUM(C91:C103)</f>
        <v>0</v>
      </c>
      <c r="D90" s="14" t="n">
        <f aca="false">SUM(D91:D103)</f>
        <v>1138600</v>
      </c>
      <c r="E90" s="14" t="n">
        <f aca="false">SUM(E91:E103)</f>
        <v>1476000</v>
      </c>
      <c r="F90" s="14" t="n">
        <f aca="false">SUM(F91:F103)</f>
        <v>0</v>
      </c>
      <c r="G90" s="14" t="n">
        <f aca="false">SUM(G91:G103)</f>
        <v>0</v>
      </c>
      <c r="H90" s="14" t="n">
        <f aca="false">SUM(H91:H103)</f>
        <v>0</v>
      </c>
      <c r="I90" s="14" t="n">
        <f aca="false">SUM(I91:I103)</f>
        <v>0</v>
      </c>
      <c r="J90" s="21"/>
    </row>
    <row r="91" customFormat="false" ht="28.5" hidden="false" customHeight="true" outlineLevel="0" collapsed="false">
      <c r="A91" s="59" t="s">
        <v>232</v>
      </c>
      <c r="B91" s="13" t="n">
        <f aca="false">C91+D91+E91</f>
        <v>550000</v>
      </c>
      <c r="C91" s="8"/>
      <c r="D91" s="8" t="n">
        <v>275000</v>
      </c>
      <c r="E91" s="8" t="n">
        <v>275000</v>
      </c>
      <c r="F91" s="8"/>
      <c r="G91" s="45"/>
      <c r="H91" s="45"/>
      <c r="I91" s="14" t="n">
        <f aca="false">F91+G91+H91</f>
        <v>0</v>
      </c>
      <c r="J91" s="21"/>
    </row>
    <row r="92" customFormat="false" ht="28.5" hidden="false" customHeight="true" outlineLevel="0" collapsed="false">
      <c r="A92" s="59" t="s">
        <v>233</v>
      </c>
      <c r="B92" s="13" t="n">
        <f aca="false">C92+D92+E92</f>
        <v>30000</v>
      </c>
      <c r="C92" s="8"/>
      <c r="D92" s="8"/>
      <c r="E92" s="8" t="n">
        <v>30000</v>
      </c>
      <c r="F92" s="8"/>
      <c r="G92" s="45"/>
      <c r="H92" s="45"/>
      <c r="I92" s="14" t="n">
        <f aca="false">F92+G92+H92</f>
        <v>0</v>
      </c>
      <c r="J92" s="80"/>
    </row>
    <row r="93" customFormat="false" ht="28.5" hidden="false" customHeight="true" outlineLevel="0" collapsed="false">
      <c r="A93" s="59" t="s">
        <v>234</v>
      </c>
      <c r="B93" s="13" t="n">
        <f aca="false">C93+D93+E93</f>
        <v>20000</v>
      </c>
      <c r="C93" s="8"/>
      <c r="D93" s="8"/>
      <c r="E93" s="8" t="n">
        <v>20000</v>
      </c>
      <c r="F93" s="8"/>
      <c r="G93" s="45"/>
      <c r="H93" s="45"/>
      <c r="I93" s="14" t="n">
        <f aca="false">F93+G93+H93</f>
        <v>0</v>
      </c>
      <c r="J93" s="21"/>
    </row>
    <row r="94" customFormat="false" ht="28.5" hidden="false" customHeight="true" outlineLevel="0" collapsed="false">
      <c r="A94" s="59" t="s">
        <v>235</v>
      </c>
      <c r="B94" s="13" t="n">
        <f aca="false">C94+D94+E94</f>
        <v>117600</v>
      </c>
      <c r="C94" s="8"/>
      <c r="D94" s="8" t="n">
        <v>69600</v>
      </c>
      <c r="E94" s="8" t="n">
        <v>48000</v>
      </c>
      <c r="F94" s="8"/>
      <c r="G94" s="45"/>
      <c r="H94" s="45"/>
      <c r="I94" s="14" t="n">
        <f aca="false">F94+G94+H94</f>
        <v>0</v>
      </c>
      <c r="J94" s="80"/>
    </row>
    <row r="95" customFormat="false" ht="28.5" hidden="false" customHeight="true" outlineLevel="0" collapsed="false">
      <c r="A95" s="59" t="s">
        <v>236</v>
      </c>
      <c r="B95" s="13" t="n">
        <f aca="false">C95+D95+E95</f>
        <v>190000</v>
      </c>
      <c r="C95" s="8"/>
      <c r="D95" s="8" t="n">
        <v>140000</v>
      </c>
      <c r="E95" s="8" t="n">
        <v>50000</v>
      </c>
      <c r="F95" s="8"/>
      <c r="G95" s="45"/>
      <c r="H95" s="45"/>
      <c r="I95" s="14" t="n">
        <f aca="false">F95+G95+H95</f>
        <v>0</v>
      </c>
      <c r="J95" s="21"/>
    </row>
    <row r="96" customFormat="false" ht="28.5" hidden="false" customHeight="true" outlineLevel="0" collapsed="false">
      <c r="A96" s="59" t="s">
        <v>237</v>
      </c>
      <c r="B96" s="13" t="n">
        <f aca="false">C96+D96+E96</f>
        <v>532000</v>
      </c>
      <c r="C96" s="8"/>
      <c r="D96" s="8" t="n">
        <v>285000</v>
      </c>
      <c r="E96" s="8" t="n">
        <v>247000</v>
      </c>
      <c r="F96" s="8"/>
      <c r="G96" s="46"/>
      <c r="H96" s="45"/>
      <c r="I96" s="14" t="n">
        <f aca="false">F96+G96+H96</f>
        <v>0</v>
      </c>
      <c r="J96" s="21"/>
    </row>
    <row r="97" customFormat="false" ht="28.5" hidden="false" customHeight="true" outlineLevel="0" collapsed="false">
      <c r="A97" s="59" t="s">
        <v>127</v>
      </c>
      <c r="B97" s="13" t="n">
        <f aca="false">C97+D97+E97</f>
        <v>40000</v>
      </c>
      <c r="C97" s="8"/>
      <c r="D97" s="8" t="n">
        <v>30000</v>
      </c>
      <c r="E97" s="8" t="n">
        <v>10000</v>
      </c>
      <c r="F97" s="8"/>
      <c r="G97" s="45"/>
      <c r="H97" s="45"/>
      <c r="I97" s="14" t="n">
        <f aca="false">F97+G97+H97</f>
        <v>0</v>
      </c>
      <c r="J97" s="21"/>
    </row>
    <row r="98" customFormat="false" ht="28.5" hidden="false" customHeight="true" outlineLevel="0" collapsed="false">
      <c r="A98" s="59" t="s">
        <v>238</v>
      </c>
      <c r="B98" s="13" t="n">
        <f aca="false">C98+D98+E98</f>
        <v>50000</v>
      </c>
      <c r="C98" s="8"/>
      <c r="D98" s="8"/>
      <c r="E98" s="8" t="n">
        <v>50000</v>
      </c>
      <c r="F98" s="8"/>
      <c r="G98" s="45"/>
      <c r="H98" s="45"/>
      <c r="I98" s="14" t="n">
        <f aca="false">F98+G98+H98</f>
        <v>0</v>
      </c>
      <c r="J98" s="21"/>
    </row>
    <row r="99" customFormat="false" ht="28.5" hidden="false" customHeight="true" outlineLevel="0" collapsed="false">
      <c r="A99" s="59" t="s">
        <v>125</v>
      </c>
      <c r="B99" s="13" t="n">
        <f aca="false">C99+D99+E99</f>
        <v>170000</v>
      </c>
      <c r="C99" s="8"/>
      <c r="D99" s="8" t="n">
        <v>90000</v>
      </c>
      <c r="E99" s="8" t="n">
        <v>80000</v>
      </c>
      <c r="F99" s="8"/>
      <c r="G99" s="45"/>
      <c r="H99" s="45"/>
      <c r="I99" s="14" t="n">
        <f aca="false">F99+G99+H99</f>
        <v>0</v>
      </c>
      <c r="J99" s="21"/>
    </row>
    <row r="100" customFormat="false" ht="28.5" hidden="false" customHeight="true" outlineLevel="0" collapsed="false">
      <c r="A100" s="59" t="s">
        <v>124</v>
      </c>
      <c r="B100" s="13" t="n">
        <f aca="false">C100+D100+E100</f>
        <v>200000</v>
      </c>
      <c r="C100" s="8"/>
      <c r="D100" s="8" t="n">
        <v>120000</v>
      </c>
      <c r="E100" s="8" t="n">
        <v>80000</v>
      </c>
      <c r="F100" s="8"/>
      <c r="G100" s="45"/>
      <c r="H100" s="45"/>
      <c r="I100" s="14" t="n">
        <f aca="false">F100+G100+H100</f>
        <v>0</v>
      </c>
      <c r="J100" s="21"/>
    </row>
    <row r="101" customFormat="false" ht="28.5" hidden="false" customHeight="true" outlineLevel="0" collapsed="false">
      <c r="A101" s="59" t="s">
        <v>239</v>
      </c>
      <c r="B101" s="13" t="n">
        <f aca="false">C101+D101+E101</f>
        <v>80000</v>
      </c>
      <c r="C101" s="8"/>
      <c r="D101" s="8"/>
      <c r="E101" s="8" t="n">
        <v>80000</v>
      </c>
      <c r="F101" s="8"/>
      <c r="G101" s="45"/>
      <c r="H101" s="45"/>
      <c r="I101" s="14" t="n">
        <f aca="false">F101+G101+H101</f>
        <v>0</v>
      </c>
      <c r="J101" s="21"/>
    </row>
    <row r="102" customFormat="false" ht="28.5" hidden="false" customHeight="true" outlineLevel="0" collapsed="false">
      <c r="A102" s="68" t="s">
        <v>240</v>
      </c>
      <c r="B102" s="69" t="n">
        <f aca="false">C102+D102+E102</f>
        <v>575000</v>
      </c>
      <c r="C102" s="14" t="n">
        <f aca="false">SUM(C103:C103)</f>
        <v>0</v>
      </c>
      <c r="D102" s="70" t="n">
        <v>100000</v>
      </c>
      <c r="E102" s="70" t="n">
        <v>475000</v>
      </c>
      <c r="F102" s="14" t="n">
        <f aca="false">SUM(F103:F103)</f>
        <v>0</v>
      </c>
      <c r="G102" s="14"/>
      <c r="H102" s="14"/>
      <c r="I102" s="14" t="n">
        <f aca="false">F102+G102+H102</f>
        <v>0</v>
      </c>
      <c r="J102" s="21"/>
    </row>
    <row r="103" customFormat="false" ht="30" hidden="false" customHeight="true" outlineLevel="0" collapsed="false">
      <c r="A103" s="64" t="s">
        <v>241</v>
      </c>
      <c r="B103" s="13" t="n">
        <f aca="false">C103+D103+E103</f>
        <v>60000</v>
      </c>
      <c r="C103" s="8"/>
      <c r="D103" s="8" t="n">
        <v>29000</v>
      </c>
      <c r="E103" s="8" t="n">
        <v>31000</v>
      </c>
      <c r="F103" s="8"/>
      <c r="G103" s="8"/>
      <c r="H103" s="8"/>
      <c r="I103" s="14" t="n">
        <f aca="false">F103+G103+H103</f>
        <v>0</v>
      </c>
      <c r="J103" s="80"/>
    </row>
    <row r="104" customFormat="false" ht="30" hidden="false" customHeight="true" outlineLevel="0" collapsed="false">
      <c r="A104" s="12" t="s">
        <v>128</v>
      </c>
      <c r="B104" s="13" t="n">
        <f aca="false">C104+D104+E104</f>
        <v>126000</v>
      </c>
      <c r="C104" s="14" t="n">
        <f aca="false">SUM(C105:C105)</f>
        <v>0</v>
      </c>
      <c r="D104" s="14" t="n">
        <f aca="false">SUM(D105:D105)</f>
        <v>0</v>
      </c>
      <c r="E104" s="14" t="n">
        <f aca="false">SUM(E105:E105)</f>
        <v>126000</v>
      </c>
      <c r="F104" s="8" t="n">
        <v>126000</v>
      </c>
      <c r="G104" s="14" t="n">
        <f aca="false">SUM(G105:G105)</f>
        <v>0</v>
      </c>
      <c r="H104" s="14" t="n">
        <f aca="false">SUM(H105:H105)</f>
        <v>14696</v>
      </c>
      <c r="I104" s="14" t="n">
        <f aca="false">SUM(I105:I105)</f>
        <v>14696</v>
      </c>
      <c r="J104" s="21"/>
    </row>
    <row r="105" customFormat="false" ht="30" hidden="false" customHeight="true" outlineLevel="0" collapsed="false">
      <c r="A105" s="64" t="s">
        <v>242</v>
      </c>
      <c r="B105" s="13"/>
      <c r="C105" s="8"/>
      <c r="D105" s="8"/>
      <c r="E105" s="8" t="n">
        <v>126000</v>
      </c>
      <c r="F105" s="8"/>
      <c r="G105" s="8"/>
      <c r="H105" s="8" t="n">
        <v>14696</v>
      </c>
      <c r="I105" s="14" t="n">
        <f aca="false">F105+G105+H105</f>
        <v>14696</v>
      </c>
      <c r="J105" s="21"/>
    </row>
    <row r="106" customFormat="false" ht="28.5" hidden="false" customHeight="true" outlineLevel="0" collapsed="false">
      <c r="A106" s="12" t="s">
        <v>130</v>
      </c>
      <c r="B106" s="13" t="n">
        <f aca="false">C106+D106+E106</f>
        <v>133000</v>
      </c>
      <c r="C106" s="14" t="n">
        <f aca="false">SUM(C107:C107)</f>
        <v>0</v>
      </c>
      <c r="D106" s="14" t="n">
        <f aca="false">SUM(D107:D107)</f>
        <v>0</v>
      </c>
      <c r="E106" s="14" t="n">
        <f aca="false">SUM(E107:E107)</f>
        <v>133000</v>
      </c>
      <c r="F106" s="14" t="n">
        <f aca="false">SUM(F107:F107)</f>
        <v>0</v>
      </c>
      <c r="G106" s="14" t="n">
        <f aca="false">SUM(G107:G107)</f>
        <v>0</v>
      </c>
      <c r="H106" s="14" t="n">
        <f aca="false">SUM(H107:H107)</f>
        <v>57058</v>
      </c>
      <c r="I106" s="14" t="n">
        <f aca="false">SUM(I107:I107)</f>
        <v>57058</v>
      </c>
      <c r="J106" s="21"/>
    </row>
    <row r="107" customFormat="false" ht="28.5" hidden="false" customHeight="true" outlineLevel="0" collapsed="false">
      <c r="A107" s="64" t="s">
        <v>243</v>
      </c>
      <c r="B107" s="13" t="n">
        <f aca="false">C107+D107+E107</f>
        <v>133000</v>
      </c>
      <c r="C107" s="8"/>
      <c r="D107" s="8"/>
      <c r="E107" s="8" t="n">
        <v>133000</v>
      </c>
      <c r="F107" s="8"/>
      <c r="G107" s="8"/>
      <c r="H107" s="8" t="n">
        <v>57058</v>
      </c>
      <c r="I107" s="14" t="n">
        <f aca="false">F107+G107+H107</f>
        <v>57058</v>
      </c>
      <c r="J107" s="21"/>
    </row>
    <row r="108" customFormat="false" ht="28.5" hidden="false" customHeight="true" outlineLevel="0" collapsed="false">
      <c r="A108" s="12" t="s">
        <v>132</v>
      </c>
      <c r="B108" s="13" t="n">
        <v>5260000</v>
      </c>
      <c r="C108" s="14" t="n">
        <f aca="false">SUM(C109:C128)</f>
        <v>0</v>
      </c>
      <c r="D108" s="14" t="n">
        <f aca="false">SUM(D109:D128)</f>
        <v>0</v>
      </c>
      <c r="E108" s="14" t="n">
        <f aca="false">SUM(E109:E128)</f>
        <v>0</v>
      </c>
      <c r="F108" s="14" t="n">
        <f aca="false">SUM(F109:F128)</f>
        <v>0</v>
      </c>
      <c r="G108" s="14" t="n">
        <f aca="false">SUM(G109:G128)</f>
        <v>0</v>
      </c>
      <c r="H108" s="14" t="n">
        <f aca="false">SUM(H109:H128)</f>
        <v>0</v>
      </c>
      <c r="I108" s="14" t="n">
        <f aca="false">F108+G108+H108</f>
        <v>0</v>
      </c>
      <c r="J108" s="21"/>
    </row>
    <row r="109" customFormat="false" ht="28.5" hidden="false" customHeight="true" outlineLevel="0" collapsed="false">
      <c r="A109" s="48" t="s">
        <v>133</v>
      </c>
      <c r="B109" s="13" t="n">
        <v>207000</v>
      </c>
      <c r="C109" s="8"/>
      <c r="D109" s="8"/>
      <c r="E109" s="8"/>
      <c r="F109" s="8"/>
      <c r="G109" s="8"/>
      <c r="H109" s="8"/>
      <c r="I109" s="14" t="n">
        <f aca="false">F109+G109+H109</f>
        <v>0</v>
      </c>
      <c r="J109" s="21"/>
    </row>
    <row r="110" customFormat="false" ht="28.5" hidden="false" customHeight="true" outlineLevel="0" collapsed="false">
      <c r="A110" s="48" t="s">
        <v>134</v>
      </c>
      <c r="B110" s="13" t="n">
        <v>188000</v>
      </c>
      <c r="C110" s="8"/>
      <c r="D110" s="8"/>
      <c r="E110" s="8"/>
      <c r="F110" s="8"/>
      <c r="G110" s="49"/>
      <c r="H110" s="49"/>
      <c r="I110" s="14" t="n">
        <f aca="false">F110+G110+H110</f>
        <v>0</v>
      </c>
      <c r="J110" s="21"/>
    </row>
    <row r="111" customFormat="false" ht="28.5" hidden="false" customHeight="true" outlineLevel="0" collapsed="false">
      <c r="A111" s="48" t="s">
        <v>135</v>
      </c>
      <c r="B111" s="13" t="n">
        <v>188000</v>
      </c>
      <c r="C111" s="8"/>
      <c r="D111" s="8"/>
      <c r="E111" s="8"/>
      <c r="F111" s="8"/>
      <c r="G111" s="71"/>
      <c r="H111" s="71"/>
      <c r="I111" s="14" t="n">
        <f aca="false">F111+G111+H111</f>
        <v>0</v>
      </c>
      <c r="J111" s="21"/>
    </row>
    <row r="112" customFormat="false" ht="28.5" hidden="false" customHeight="true" outlineLevel="0" collapsed="false">
      <c r="A112" s="48" t="s">
        <v>136</v>
      </c>
      <c r="B112" s="13" t="n">
        <v>216000</v>
      </c>
      <c r="C112" s="8"/>
      <c r="D112" s="8"/>
      <c r="E112" s="8"/>
      <c r="F112" s="8"/>
      <c r="G112" s="8"/>
      <c r="H112" s="8"/>
      <c r="I112" s="14" t="n">
        <f aca="false">F112+G112+H112</f>
        <v>0</v>
      </c>
      <c r="J112" s="21"/>
    </row>
    <row r="113" customFormat="false" ht="28.5" hidden="false" customHeight="true" outlineLevel="0" collapsed="false">
      <c r="A113" s="48" t="s">
        <v>137</v>
      </c>
      <c r="B113" s="13" t="n">
        <v>235000</v>
      </c>
      <c r="C113" s="8"/>
      <c r="D113" s="8"/>
      <c r="E113" s="8"/>
      <c r="F113" s="8"/>
      <c r="G113" s="49"/>
      <c r="H113" s="49"/>
      <c r="I113" s="14" t="n">
        <f aca="false">F113+G113+H113</f>
        <v>0</v>
      </c>
      <c r="J113" s="21"/>
    </row>
    <row r="114" customFormat="false" ht="28.5" hidden="false" customHeight="true" outlineLevel="0" collapsed="false">
      <c r="A114" s="48" t="s">
        <v>138</v>
      </c>
      <c r="B114" s="13" t="n">
        <v>198000</v>
      </c>
      <c r="C114" s="8"/>
      <c r="D114" s="8"/>
      <c r="E114" s="8"/>
      <c r="F114" s="8"/>
      <c r="G114" s="8"/>
      <c r="H114" s="8"/>
      <c r="I114" s="14" t="n">
        <f aca="false">F114+G114+H114</f>
        <v>0</v>
      </c>
      <c r="J114" s="21"/>
    </row>
    <row r="115" customFormat="false" ht="28.5" hidden="false" customHeight="true" outlineLevel="0" collapsed="false">
      <c r="A115" s="48" t="s">
        <v>139</v>
      </c>
      <c r="B115" s="13" t="n">
        <v>198000</v>
      </c>
      <c r="C115" s="8"/>
      <c r="D115" s="8"/>
      <c r="E115" s="8"/>
      <c r="F115" s="8"/>
      <c r="G115" s="8"/>
      <c r="H115" s="8"/>
      <c r="I115" s="14" t="n">
        <f aca="false">F115+G115+H115</f>
        <v>0</v>
      </c>
      <c r="J115" s="21"/>
    </row>
    <row r="116" customFormat="false" ht="28.5" hidden="false" customHeight="true" outlineLevel="0" collapsed="false">
      <c r="A116" s="48" t="s">
        <v>140</v>
      </c>
      <c r="B116" s="13" t="n">
        <v>198000</v>
      </c>
      <c r="C116" s="8"/>
      <c r="D116" s="8"/>
      <c r="E116" s="8"/>
      <c r="F116" s="8"/>
      <c r="G116" s="49"/>
      <c r="H116" s="49"/>
      <c r="I116" s="14" t="n">
        <f aca="false">F116+G116+H116</f>
        <v>0</v>
      </c>
      <c r="J116" s="21"/>
    </row>
    <row r="117" customFormat="false" ht="28.5" hidden="false" customHeight="true" outlineLevel="0" collapsed="false">
      <c r="A117" s="48" t="s">
        <v>141</v>
      </c>
      <c r="B117" s="13" t="n">
        <v>216000</v>
      </c>
      <c r="C117" s="8"/>
      <c r="D117" s="8"/>
      <c r="E117" s="8"/>
      <c r="F117" s="8"/>
      <c r="G117" s="8"/>
      <c r="H117" s="8"/>
      <c r="I117" s="14" t="n">
        <f aca="false">F117+G117+H117</f>
        <v>0</v>
      </c>
      <c r="J117" s="21"/>
    </row>
    <row r="118" customFormat="false" ht="28.5" hidden="false" customHeight="true" outlineLevel="0" collapsed="false">
      <c r="A118" s="48" t="s">
        <v>142</v>
      </c>
      <c r="B118" s="13" t="n">
        <v>198000</v>
      </c>
      <c r="C118" s="8"/>
      <c r="D118" s="8"/>
      <c r="E118" s="8"/>
      <c r="F118" s="8"/>
      <c r="G118" s="49"/>
      <c r="H118" s="49"/>
      <c r="I118" s="14" t="n">
        <f aca="false">F118+G118+H118</f>
        <v>0</v>
      </c>
      <c r="J118" s="21"/>
    </row>
    <row r="119" customFormat="false" ht="28.5" hidden="false" customHeight="true" outlineLevel="0" collapsed="false">
      <c r="A119" s="48" t="s">
        <v>143</v>
      </c>
      <c r="B119" s="13" t="n">
        <v>216000</v>
      </c>
      <c r="C119" s="8"/>
      <c r="D119" s="8"/>
      <c r="E119" s="8"/>
      <c r="F119" s="8"/>
      <c r="G119" s="8"/>
      <c r="H119" s="8"/>
      <c r="I119" s="14" t="n">
        <f aca="false">F119+G119+H119</f>
        <v>0</v>
      </c>
      <c r="J119" s="21"/>
    </row>
    <row r="120" customFormat="false" ht="28.5" hidden="false" customHeight="true" outlineLevel="0" collapsed="false">
      <c r="A120" s="48" t="s">
        <v>144</v>
      </c>
      <c r="B120" s="13" t="n">
        <v>188000</v>
      </c>
      <c r="C120" s="8"/>
      <c r="D120" s="8"/>
      <c r="E120" s="8"/>
      <c r="F120" s="8"/>
      <c r="G120" s="8"/>
      <c r="H120" s="8"/>
      <c r="I120" s="14" t="n">
        <f aca="false">F120+G120+H120</f>
        <v>0</v>
      </c>
      <c r="J120" s="21"/>
    </row>
    <row r="121" customFormat="false" ht="28.5" hidden="false" customHeight="true" outlineLevel="0" collapsed="false">
      <c r="A121" s="48" t="s">
        <v>145</v>
      </c>
      <c r="B121" s="13" t="n">
        <v>198000</v>
      </c>
      <c r="C121" s="8"/>
      <c r="D121" s="8"/>
      <c r="E121" s="8"/>
      <c r="F121" s="8"/>
      <c r="G121" s="8"/>
      <c r="H121" s="8"/>
      <c r="I121" s="14" t="n">
        <f aca="false">F121+G121+H121</f>
        <v>0</v>
      </c>
      <c r="J121" s="21"/>
    </row>
    <row r="122" customFormat="false" ht="28.5" hidden="false" customHeight="true" outlineLevel="0" collapsed="false">
      <c r="A122" s="48" t="s">
        <v>146</v>
      </c>
      <c r="B122" s="13" t="n">
        <v>198000</v>
      </c>
      <c r="C122" s="8"/>
      <c r="D122" s="8"/>
      <c r="E122" s="8"/>
      <c r="F122" s="8"/>
      <c r="G122" s="49"/>
      <c r="H122" s="49"/>
      <c r="I122" s="14" t="n">
        <f aca="false">F122+G122+H122</f>
        <v>0</v>
      </c>
      <c r="J122" s="21"/>
    </row>
    <row r="123" customFormat="false" ht="28.5" hidden="false" customHeight="true" outlineLevel="0" collapsed="false">
      <c r="A123" s="48" t="s">
        <v>147</v>
      </c>
      <c r="B123" s="13" t="n">
        <v>837000</v>
      </c>
      <c r="C123" s="8"/>
      <c r="D123" s="8"/>
      <c r="E123" s="8"/>
      <c r="F123" s="8"/>
      <c r="G123" s="72"/>
      <c r="H123" s="72"/>
      <c r="I123" s="14" t="n">
        <f aca="false">F123+G123+H123</f>
        <v>0</v>
      </c>
      <c r="J123" s="21"/>
    </row>
    <row r="124" customFormat="false" ht="28.5" hidden="false" customHeight="true" outlineLevel="0" collapsed="false">
      <c r="A124" s="48" t="s">
        <v>148</v>
      </c>
      <c r="B124" s="13" t="n">
        <v>188000</v>
      </c>
      <c r="C124" s="8"/>
      <c r="D124" s="8"/>
      <c r="E124" s="8"/>
      <c r="F124" s="8"/>
      <c r="G124" s="49"/>
      <c r="H124" s="49"/>
      <c r="I124" s="14" t="n">
        <f aca="false">F124+G124+H124</f>
        <v>0</v>
      </c>
      <c r="J124" s="21"/>
    </row>
    <row r="125" customFormat="false" ht="28.5" hidden="false" customHeight="true" outlineLevel="0" collapsed="false">
      <c r="A125" s="48" t="s">
        <v>149</v>
      </c>
      <c r="B125" s="13" t="n">
        <v>207000</v>
      </c>
      <c r="C125" s="8"/>
      <c r="D125" s="8"/>
      <c r="E125" s="8"/>
      <c r="F125" s="8"/>
      <c r="G125" s="8"/>
      <c r="H125" s="8"/>
      <c r="I125" s="14" t="n">
        <f aca="false">F125+G125+H125</f>
        <v>0</v>
      </c>
      <c r="J125" s="21"/>
    </row>
    <row r="126" customFormat="false" ht="28.5" hidden="false" customHeight="true" outlineLevel="0" collapsed="false">
      <c r="A126" s="48" t="s">
        <v>150</v>
      </c>
      <c r="B126" s="13" t="n">
        <v>254000</v>
      </c>
      <c r="C126" s="8"/>
      <c r="D126" s="8"/>
      <c r="E126" s="8"/>
      <c r="F126" s="8"/>
      <c r="G126" s="73"/>
      <c r="H126" s="73"/>
      <c r="I126" s="14" t="n">
        <f aca="false">F126+G126+H126</f>
        <v>0</v>
      </c>
      <c r="J126" s="21"/>
    </row>
    <row r="127" customFormat="false" ht="28.5" hidden="false" customHeight="true" outlineLevel="0" collapsed="false">
      <c r="A127" s="48" t="s">
        <v>151</v>
      </c>
      <c r="B127" s="13" t="n">
        <v>179000</v>
      </c>
      <c r="C127" s="8"/>
      <c r="D127" s="8"/>
      <c r="E127" s="8"/>
      <c r="F127" s="8"/>
      <c r="G127" s="49"/>
      <c r="H127" s="49"/>
      <c r="I127" s="14" t="n">
        <f aca="false">F127+G127+H127</f>
        <v>0</v>
      </c>
      <c r="J127" s="15"/>
    </row>
    <row r="128" customFormat="false" ht="28.5" hidden="false" customHeight="true" outlineLevel="0" collapsed="false">
      <c r="A128" s="48" t="s">
        <v>152</v>
      </c>
      <c r="B128" s="13" t="n">
        <v>753000</v>
      </c>
      <c r="C128" s="8"/>
      <c r="D128" s="8"/>
      <c r="E128" s="8"/>
      <c r="F128" s="8"/>
      <c r="G128" s="8"/>
      <c r="H128" s="8"/>
      <c r="I128" s="14" t="n">
        <f aca="false">F128+G128+H128</f>
        <v>0</v>
      </c>
      <c r="J128" s="21"/>
    </row>
    <row r="129" customFormat="false" ht="28.5" hidden="false" customHeight="true" outlineLevel="0" collapsed="false">
      <c r="A129" s="8"/>
      <c r="B129" s="13" t="n">
        <f aca="false">C129+D129+E129</f>
        <v>0</v>
      </c>
      <c r="C129" s="8"/>
      <c r="D129" s="8"/>
      <c r="E129" s="8"/>
      <c r="F129" s="8"/>
      <c r="G129" s="8"/>
      <c r="H129" s="8"/>
      <c r="I129" s="14" t="n">
        <f aca="false">F129+G129+H129</f>
        <v>0</v>
      </c>
      <c r="J129" s="15"/>
    </row>
    <row r="130" customFormat="false" ht="28.5" hidden="false" customHeight="true" outlineLevel="0" collapsed="false">
      <c r="A130" s="48" t="s">
        <v>154</v>
      </c>
      <c r="B130" s="13" t="n">
        <f aca="false">B6+B38+B50++B69+B74+B90+B104+B106+B108</f>
        <v>26304905</v>
      </c>
      <c r="C130" s="13" t="n">
        <f aca="false">C6+C38+C50++C69+C74+C90+C104+C106+C108</f>
        <v>1500000</v>
      </c>
      <c r="D130" s="13" t="n">
        <f aca="false">D6+D38+D50++D69+D74+D90+D104+D106+D108</f>
        <v>10521304</v>
      </c>
      <c r="E130" s="13" t="n">
        <f aca="false">E6+E38+E50++E69+E74+E90+E104+E106+E108</f>
        <v>9023601</v>
      </c>
      <c r="F130" s="51" t="n">
        <f aca="false">F6+F36+F48+F69+F74+F90+F102+F106+F108</f>
        <v>0</v>
      </c>
      <c r="G130" s="51" t="n">
        <f aca="false">G6+G36+G48+G69+G74+G90+G102+G106+G108</f>
        <v>614366.74</v>
      </c>
      <c r="H130" s="51" t="n">
        <f aca="false">H6+H36+H48+H69+H74+H90+H102+H106+H108</f>
        <v>349231</v>
      </c>
      <c r="I130" s="14" t="n">
        <f aca="false">F130+G130+H130</f>
        <v>963597.74</v>
      </c>
      <c r="J130" s="15"/>
    </row>
    <row r="131" customFormat="false" ht="27" hidden="false" customHeight="true" outlineLevel="0" collapsed="false">
      <c r="A131" s="53"/>
      <c r="B131" s="54"/>
      <c r="C131" s="54"/>
      <c r="D131" s="54"/>
      <c r="E131" s="54"/>
      <c r="F131" s="53"/>
      <c r="G131" s="53"/>
      <c r="H131" s="53"/>
      <c r="I131" s="53"/>
      <c r="J131" s="54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G34" activeCellId="0" sqref="G34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56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7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12154354</v>
      </c>
      <c r="C6" s="13" t="n">
        <f aca="false">SUM(C7:C37)</f>
        <v>1500000</v>
      </c>
      <c r="D6" s="13" t="n">
        <f aca="false">SUM(D7:D37)</f>
        <v>7207712</v>
      </c>
      <c r="E6" s="13" t="n">
        <f aca="false">SUM(E7:E37)</f>
        <v>3446642</v>
      </c>
      <c r="F6" s="13" t="n">
        <f aca="false">SUM(F7:F37)</f>
        <v>0</v>
      </c>
      <c r="G6" s="13" t="n">
        <f aca="false">SUM(G7:G37)</f>
        <v>2381703.62</v>
      </c>
      <c r="H6" s="13" t="n">
        <f aca="false">SUM(H7:H37)</f>
        <v>172976</v>
      </c>
      <c r="I6" s="13" t="n">
        <f aca="false">SUM(I7:I37)</f>
        <v>2554679.62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59" t="s">
        <v>158</v>
      </c>
      <c r="B7" s="13" t="n">
        <f aca="false">C7+D7+E7</f>
        <v>409887</v>
      </c>
      <c r="C7" s="18"/>
      <c r="D7" s="18" t="n">
        <v>266000</v>
      </c>
      <c r="E7" s="18" t="n">
        <v>143887</v>
      </c>
      <c r="F7" s="18"/>
      <c r="G7" s="19" t="n">
        <v>129944</v>
      </c>
      <c r="H7" s="19" t="n">
        <v>7866</v>
      </c>
      <c r="I7" s="14" t="n">
        <f aca="false">F7+G7+H7</f>
        <v>137810</v>
      </c>
      <c r="J7" s="21"/>
    </row>
    <row r="8" customFormat="false" ht="26.1" hidden="false" customHeight="true" outlineLevel="0" collapsed="false">
      <c r="A8" s="59" t="s">
        <v>160</v>
      </c>
      <c r="B8" s="13" t="n">
        <f aca="false">C8+D8+E8</f>
        <v>755800</v>
      </c>
      <c r="C8" s="8"/>
      <c r="D8" s="8" t="n">
        <v>165800</v>
      </c>
      <c r="E8" s="8" t="n">
        <v>590000</v>
      </c>
      <c r="F8" s="8"/>
      <c r="G8" s="79"/>
      <c r="H8" s="79"/>
      <c r="I8" s="14" t="n">
        <f aca="false">F8+G8+H8</f>
        <v>0</v>
      </c>
      <c r="J8" s="21"/>
    </row>
    <row r="9" customFormat="false" ht="26.1" hidden="false" customHeight="true" outlineLevel="0" collapsed="false">
      <c r="A9" s="59" t="s">
        <v>161</v>
      </c>
      <c r="B9" s="13" t="n">
        <f aca="false">C9+D9+E9</f>
        <v>274265</v>
      </c>
      <c r="C9" s="8"/>
      <c r="D9" s="8" t="n">
        <v>142500</v>
      </c>
      <c r="E9" s="8" t="n">
        <v>131765</v>
      </c>
      <c r="F9" s="8"/>
      <c r="G9" s="8" t="n">
        <v>35920</v>
      </c>
      <c r="H9" s="8" t="n">
        <v>19165</v>
      </c>
      <c r="I9" s="14" t="n">
        <f aca="false">F9+G9+H9</f>
        <v>55085</v>
      </c>
      <c r="J9" s="21"/>
    </row>
    <row r="10" customFormat="false" ht="26.1" hidden="false" customHeight="true" outlineLevel="0" collapsed="false">
      <c r="A10" s="59" t="s">
        <v>162</v>
      </c>
      <c r="B10" s="13" t="n">
        <f aca="false">C10+D10+E10</f>
        <v>210000</v>
      </c>
      <c r="C10" s="8"/>
      <c r="D10" s="8" t="n">
        <v>105000</v>
      </c>
      <c r="E10" s="8" t="n">
        <v>105000</v>
      </c>
      <c r="F10" s="8"/>
      <c r="G10" s="22" t="n">
        <v>37574.41</v>
      </c>
      <c r="H10" s="22" t="n">
        <v>22442</v>
      </c>
      <c r="I10" s="14" t="n">
        <f aca="false">F10+G10+H10</f>
        <v>60016.41</v>
      </c>
      <c r="J10" s="21"/>
    </row>
    <row r="11" customFormat="false" ht="26.1" hidden="false" customHeight="true" outlineLevel="0" collapsed="false">
      <c r="A11" s="59" t="s">
        <v>163</v>
      </c>
      <c r="B11" s="13" t="n">
        <f aca="false">C11+D11+E11</f>
        <v>357800</v>
      </c>
      <c r="C11" s="8"/>
      <c r="D11" s="8" t="n">
        <v>232800</v>
      </c>
      <c r="E11" s="8" t="n">
        <v>125000</v>
      </c>
      <c r="F11" s="8"/>
      <c r="G11" s="22"/>
      <c r="H11" s="22"/>
      <c r="I11" s="14" t="n">
        <f aca="false">F11+G11+H11</f>
        <v>0</v>
      </c>
      <c r="J11" s="21"/>
    </row>
    <row r="12" customFormat="false" ht="26.1" hidden="false" customHeight="true" outlineLevel="0" collapsed="false">
      <c r="A12" s="59" t="s">
        <v>164</v>
      </c>
      <c r="B12" s="13" t="n">
        <f aca="false">C12+D12+E12</f>
        <v>64400</v>
      </c>
      <c r="C12" s="8"/>
      <c r="D12" s="8"/>
      <c r="E12" s="8" t="n">
        <v>64400</v>
      </c>
      <c r="F12" s="8"/>
      <c r="G12" s="22"/>
      <c r="H12" s="22" t="n">
        <v>4093</v>
      </c>
      <c r="I12" s="14" t="n">
        <f aca="false">F12+G12+H12</f>
        <v>4093</v>
      </c>
      <c r="J12" s="21"/>
    </row>
    <row r="13" customFormat="false" ht="26.1" hidden="false" customHeight="true" outlineLevel="0" collapsed="false">
      <c r="A13" s="59" t="s">
        <v>165</v>
      </c>
      <c r="B13" s="13" t="n">
        <f aca="false">C13+D13+E13</f>
        <v>48000</v>
      </c>
      <c r="C13" s="8"/>
      <c r="D13" s="8"/>
      <c r="E13" s="8" t="n">
        <v>48000</v>
      </c>
      <c r="F13" s="8"/>
      <c r="G13" s="22"/>
      <c r="H13" s="22"/>
      <c r="I13" s="14" t="n">
        <f aca="false">F13+G13+H13</f>
        <v>0</v>
      </c>
      <c r="J13" s="21"/>
    </row>
    <row r="14" customFormat="false" ht="26.1" hidden="false" customHeight="true" outlineLevel="0" collapsed="false">
      <c r="A14" s="59" t="s">
        <v>166</v>
      </c>
      <c r="B14" s="13" t="n">
        <f aca="false">C14+D14+E14</f>
        <v>34000</v>
      </c>
      <c r="C14" s="8"/>
      <c r="D14" s="8"/>
      <c r="E14" s="8" t="n">
        <v>34000</v>
      </c>
      <c r="F14" s="8"/>
      <c r="G14" s="22"/>
      <c r="H14" s="22" t="n">
        <v>7207</v>
      </c>
      <c r="I14" s="14" t="n">
        <f aca="false">F14+G14+H14</f>
        <v>7207</v>
      </c>
      <c r="J14" s="80"/>
    </row>
    <row r="15" customFormat="false" ht="26.1" hidden="false" customHeight="true" outlineLevel="0" collapsed="false">
      <c r="A15" s="59" t="s">
        <v>167</v>
      </c>
      <c r="B15" s="13" t="n">
        <f aca="false">C15+D15+E15</f>
        <v>148000</v>
      </c>
      <c r="C15" s="8"/>
      <c r="D15" s="8"/>
      <c r="E15" s="8" t="n">
        <v>148000</v>
      </c>
      <c r="F15" s="8"/>
      <c r="G15" s="22"/>
      <c r="H15" s="22" t="n">
        <v>10404</v>
      </c>
      <c r="I15" s="14" t="n">
        <f aca="false">F15+G15+H15</f>
        <v>10404</v>
      </c>
      <c r="J15" s="21"/>
    </row>
    <row r="16" customFormat="false" ht="26.1" hidden="false" customHeight="true" outlineLevel="0" collapsed="false">
      <c r="A16" s="59" t="s">
        <v>168</v>
      </c>
      <c r="B16" s="13" t="n">
        <f aca="false">C16+D16+E16</f>
        <v>9500</v>
      </c>
      <c r="C16" s="8"/>
      <c r="D16" s="8"/>
      <c r="E16" s="8" t="n">
        <v>9500</v>
      </c>
      <c r="F16" s="8"/>
      <c r="G16" s="22"/>
      <c r="H16" s="22" t="n">
        <v>1818</v>
      </c>
      <c r="I16" s="14" t="n">
        <f aca="false">F16+G16+H16</f>
        <v>1818</v>
      </c>
      <c r="J16" s="21"/>
    </row>
    <row r="17" customFormat="false" ht="26.1" hidden="false" customHeight="true" outlineLevel="0" collapsed="false">
      <c r="A17" s="59" t="s">
        <v>169</v>
      </c>
      <c r="B17" s="13" t="n">
        <f aca="false">C17+D17+E17</f>
        <v>40900</v>
      </c>
      <c r="C17" s="8"/>
      <c r="D17" s="8"/>
      <c r="E17" s="8" t="n">
        <v>40900</v>
      </c>
      <c r="F17" s="8"/>
      <c r="G17" s="8"/>
      <c r="H17" s="1" t="n">
        <v>1993</v>
      </c>
      <c r="I17" s="14" t="n">
        <f aca="false">F17+G17+H17</f>
        <v>1993</v>
      </c>
      <c r="J17" s="21"/>
    </row>
    <row r="18" customFormat="false" ht="26.1" hidden="false" customHeight="true" outlineLevel="0" collapsed="false">
      <c r="A18" s="59" t="s">
        <v>170</v>
      </c>
      <c r="B18" s="13" t="n">
        <f aca="false">C18+D18+E18</f>
        <v>42000</v>
      </c>
      <c r="C18" s="8"/>
      <c r="D18" s="8"/>
      <c r="E18" s="8" t="n">
        <v>42000</v>
      </c>
      <c r="F18" s="8"/>
      <c r="G18" s="22"/>
      <c r="H18" s="22"/>
      <c r="I18" s="14" t="n">
        <f aca="false">F18+G18+H18</f>
        <v>0</v>
      </c>
      <c r="J18" s="80" t="s">
        <v>255</v>
      </c>
    </row>
    <row r="19" customFormat="false" ht="26.1" hidden="false" customHeight="true" outlineLevel="0" collapsed="false">
      <c r="A19" s="59" t="s">
        <v>171</v>
      </c>
      <c r="B19" s="13" t="n">
        <f aca="false">C19+D19+E19</f>
        <v>14500</v>
      </c>
      <c r="C19" s="8"/>
      <c r="D19" s="8"/>
      <c r="E19" s="8" t="n">
        <v>14500</v>
      </c>
      <c r="F19" s="8"/>
      <c r="G19" s="22"/>
      <c r="H19" s="22" t="n">
        <v>1077</v>
      </c>
      <c r="I19" s="14" t="n">
        <f aca="false">F19+G19+H19</f>
        <v>1077</v>
      </c>
      <c r="J19" s="80"/>
    </row>
    <row r="20" customFormat="false" ht="26.1" hidden="false" customHeight="true" outlineLevel="0" collapsed="false">
      <c r="A20" s="59" t="s">
        <v>172</v>
      </c>
      <c r="B20" s="13" t="n">
        <f aca="false">C20+D20+E20</f>
        <v>23750</v>
      </c>
      <c r="C20" s="8"/>
      <c r="D20" s="8"/>
      <c r="E20" s="8" t="n">
        <v>23750</v>
      </c>
      <c r="F20" s="8"/>
      <c r="G20" s="22"/>
      <c r="H20" s="22"/>
      <c r="I20" s="14" t="n">
        <f aca="false">F20+G20+H20</f>
        <v>0</v>
      </c>
      <c r="J20" s="80" t="s">
        <v>257</v>
      </c>
    </row>
    <row r="21" customFormat="false" ht="26.1" hidden="false" customHeight="true" outlineLevel="0" collapsed="false">
      <c r="A21" s="59" t="s">
        <v>173</v>
      </c>
      <c r="B21" s="13" t="n">
        <f aca="false">C21+D21+E21</f>
        <v>47045</v>
      </c>
      <c r="C21" s="8"/>
      <c r="D21" s="8"/>
      <c r="E21" s="8" t="n">
        <v>47045</v>
      </c>
      <c r="F21" s="8"/>
      <c r="G21" s="22"/>
      <c r="H21" s="22" t="n">
        <v>7350</v>
      </c>
      <c r="I21" s="14" t="n">
        <f aca="false">F21+G21+H21</f>
        <v>7350</v>
      </c>
      <c r="J21" s="21"/>
    </row>
    <row r="22" customFormat="false" ht="26.1" hidden="false" customHeight="true" outlineLevel="0" collapsed="false">
      <c r="A22" s="59" t="s">
        <v>33</v>
      </c>
      <c r="B22" s="13" t="n">
        <f aca="false">C22+D22+E22</f>
        <v>35000</v>
      </c>
      <c r="C22" s="8"/>
      <c r="D22" s="8"/>
      <c r="E22" s="8" t="n">
        <v>35000</v>
      </c>
      <c r="F22" s="8"/>
      <c r="G22" s="22"/>
      <c r="H22" s="22"/>
      <c r="I22" s="14" t="n">
        <f aca="false">F22+G22+H22</f>
        <v>0</v>
      </c>
      <c r="J22" s="21"/>
    </row>
    <row r="23" customFormat="false" ht="26.1" hidden="false" customHeight="true" outlineLevel="0" collapsed="false">
      <c r="A23" s="59" t="s">
        <v>174</v>
      </c>
      <c r="B23" s="13" t="n">
        <f aca="false">C23+D23+E23</f>
        <v>2366000</v>
      </c>
      <c r="C23" s="8"/>
      <c r="D23" s="8" t="n">
        <v>1500000</v>
      </c>
      <c r="E23" s="8" t="n">
        <v>866000</v>
      </c>
      <c r="F23" s="8"/>
      <c r="G23" s="81"/>
      <c r="H23" s="81"/>
      <c r="I23" s="14" t="n">
        <f aca="false">F23+G23+H23</f>
        <v>0</v>
      </c>
      <c r="J23" s="21"/>
    </row>
    <row r="24" customFormat="false" ht="26.1" hidden="false" customHeight="true" outlineLevel="0" collapsed="false">
      <c r="A24" s="59" t="s">
        <v>175</v>
      </c>
      <c r="B24" s="13" t="n">
        <f aca="false">C24+D24+E24</f>
        <v>150000</v>
      </c>
      <c r="C24" s="8"/>
      <c r="D24" s="8" t="n">
        <v>110000</v>
      </c>
      <c r="E24" s="8" t="n">
        <v>40000</v>
      </c>
      <c r="F24" s="8"/>
      <c r="G24" s="22"/>
      <c r="H24" s="22"/>
      <c r="I24" s="14" t="n">
        <f aca="false">F24+G24+H24</f>
        <v>0</v>
      </c>
      <c r="J24" s="21"/>
    </row>
    <row r="25" customFormat="false" ht="26.1" hidden="false" customHeight="true" outlineLevel="0" collapsed="false">
      <c r="A25" s="59" t="s">
        <v>176</v>
      </c>
      <c r="B25" s="13" t="n">
        <f aca="false">C25+D25+E25</f>
        <v>52000</v>
      </c>
      <c r="C25" s="8"/>
      <c r="D25" s="8"/>
      <c r="E25" s="8" t="n">
        <v>52000</v>
      </c>
      <c r="F25" s="8"/>
      <c r="G25" s="22"/>
      <c r="H25" s="22" t="n">
        <v>4578</v>
      </c>
      <c r="I25" s="14" t="n">
        <f aca="false">F25+G25+H25</f>
        <v>4578</v>
      </c>
      <c r="J25" s="80"/>
    </row>
    <row r="26" customFormat="false" ht="26.1" hidden="false" customHeight="true" outlineLevel="0" collapsed="false">
      <c r="A26" s="59" t="s">
        <v>177</v>
      </c>
      <c r="B26" s="13" t="n">
        <f aca="false">C26+D26+E26</f>
        <v>156900</v>
      </c>
      <c r="C26" s="8"/>
      <c r="D26" s="8" t="n">
        <v>46900</v>
      </c>
      <c r="E26" s="8" t="n">
        <v>110000</v>
      </c>
      <c r="F26" s="8"/>
      <c r="G26" s="22" t="n">
        <v>24711.81</v>
      </c>
      <c r="H26" s="22" t="n">
        <v>4440</v>
      </c>
      <c r="I26" s="14" t="n">
        <f aca="false">F26+G26+H26</f>
        <v>29151.81</v>
      </c>
      <c r="J26" s="21"/>
    </row>
    <row r="27" customFormat="false" ht="26.1" hidden="false" customHeight="true" outlineLevel="0" collapsed="false">
      <c r="A27" s="59" t="s">
        <v>178</v>
      </c>
      <c r="B27" s="13" t="n">
        <f aca="false">C27+D27+E27</f>
        <v>200000</v>
      </c>
      <c r="C27" s="8"/>
      <c r="D27" s="8"/>
      <c r="E27" s="8" t="n">
        <v>200000</v>
      </c>
      <c r="F27" s="8"/>
      <c r="G27" s="22" t="n">
        <v>22223.4</v>
      </c>
      <c r="H27" s="22" t="n">
        <v>33166</v>
      </c>
      <c r="I27" s="14" t="n">
        <f aca="false">F27+G27+H27</f>
        <v>55389.4</v>
      </c>
      <c r="J27" s="21"/>
    </row>
    <row r="28" customFormat="false" ht="26.1" hidden="false" customHeight="true" outlineLevel="0" collapsed="false">
      <c r="A28" s="59" t="s">
        <v>179</v>
      </c>
      <c r="B28" s="13" t="n">
        <f aca="false">C28+D28+E28</f>
        <v>24250</v>
      </c>
      <c r="C28" s="8"/>
      <c r="D28" s="8"/>
      <c r="E28" s="8" t="n">
        <v>24250</v>
      </c>
      <c r="F28" s="8"/>
      <c r="G28" s="22"/>
      <c r="H28" s="22" t="n">
        <v>6210</v>
      </c>
      <c r="I28" s="14" t="n">
        <f aca="false">F28+G28+H28</f>
        <v>6210</v>
      </c>
      <c r="J28" s="21"/>
    </row>
    <row r="29" customFormat="false" ht="26.1" hidden="false" customHeight="true" outlineLevel="0" collapsed="false">
      <c r="A29" s="59" t="s">
        <v>180</v>
      </c>
      <c r="B29" s="13" t="n">
        <f aca="false">C29+D29+E29</f>
        <v>50410</v>
      </c>
      <c r="C29" s="8"/>
      <c r="D29" s="8" t="n">
        <v>40410</v>
      </c>
      <c r="E29" s="8" t="n">
        <v>10000</v>
      </c>
      <c r="F29" s="8"/>
      <c r="G29" s="76" t="n">
        <v>8430</v>
      </c>
      <c r="H29" s="77" t="n">
        <v>1169</v>
      </c>
      <c r="I29" s="14" t="n">
        <f aca="false">F29+G29+H29</f>
        <v>9599</v>
      </c>
      <c r="J29" s="80"/>
    </row>
    <row r="30" customFormat="false" ht="26.1" hidden="false" customHeight="true" outlineLevel="0" collapsed="false">
      <c r="A30" s="59" t="s">
        <v>181</v>
      </c>
      <c r="B30" s="13" t="n">
        <f aca="false">C30+D30+E30</f>
        <v>15200</v>
      </c>
      <c r="C30" s="8"/>
      <c r="D30" s="8"/>
      <c r="E30" s="8" t="n">
        <v>15200</v>
      </c>
      <c r="F30" s="8"/>
      <c r="G30" s="22"/>
      <c r="H30" s="22" t="n">
        <v>15800</v>
      </c>
      <c r="I30" s="14" t="n">
        <f aca="false">F30+G30+H30</f>
        <v>15800</v>
      </c>
      <c r="J30" s="80"/>
    </row>
    <row r="31" customFormat="false" ht="26.1" hidden="false" customHeight="true" outlineLevel="0" collapsed="false">
      <c r="A31" s="59" t="s">
        <v>182</v>
      </c>
      <c r="B31" s="13" t="n">
        <f aca="false">C31+D31+E31</f>
        <v>590000</v>
      </c>
      <c r="C31" s="8"/>
      <c r="D31" s="8" t="n">
        <v>470000</v>
      </c>
      <c r="E31" s="8" t="n">
        <v>120000</v>
      </c>
      <c r="F31" s="8"/>
      <c r="G31" s="8"/>
      <c r="H31" s="74"/>
      <c r="I31" s="14" t="n">
        <f aca="false">F31+G31+H31</f>
        <v>0</v>
      </c>
      <c r="J31" s="21"/>
    </row>
    <row r="32" customFormat="false" ht="26.1" hidden="false" customHeight="true" outlineLevel="0" collapsed="false">
      <c r="A32" s="59" t="s">
        <v>183</v>
      </c>
      <c r="B32" s="13" t="n">
        <f aca="false">C32+D32+E32</f>
        <v>551000</v>
      </c>
      <c r="C32" s="8"/>
      <c r="D32" s="8" t="n">
        <v>427500</v>
      </c>
      <c r="E32" s="8" t="n">
        <v>123500</v>
      </c>
      <c r="F32" s="8"/>
      <c r="G32" s="22" t="n">
        <v>46400</v>
      </c>
      <c r="H32" s="22" t="n">
        <v>7298</v>
      </c>
      <c r="I32" s="14" t="n">
        <f aca="false">F32+G32+H32</f>
        <v>53698</v>
      </c>
      <c r="J32" s="21"/>
    </row>
    <row r="33" customFormat="false" ht="26.1" hidden="false" customHeight="true" outlineLevel="0" collapsed="false">
      <c r="A33" s="59" t="s">
        <v>184</v>
      </c>
      <c r="B33" s="13" t="n">
        <f aca="false">C33+D33+E33</f>
        <v>578500</v>
      </c>
      <c r="C33" s="8"/>
      <c r="D33" s="8" t="n">
        <v>380000</v>
      </c>
      <c r="E33" s="8" t="n">
        <v>198500</v>
      </c>
      <c r="F33" s="8"/>
      <c r="G33" s="8" t="n">
        <v>156500</v>
      </c>
      <c r="H33" s="8" t="n">
        <v>8900</v>
      </c>
      <c r="I33" s="14" t="n">
        <f aca="false">F33+G33+H33</f>
        <v>165400</v>
      </c>
      <c r="J33" s="80"/>
    </row>
    <row r="34" customFormat="false" ht="25.5" hidden="false" customHeight="true" outlineLevel="0" collapsed="false">
      <c r="A34" s="59" t="s">
        <v>185</v>
      </c>
      <c r="B34" s="13" t="n">
        <f aca="false">C34+D34+E34</f>
        <v>4718000</v>
      </c>
      <c r="C34" s="8" t="n">
        <v>1500000</v>
      </c>
      <c r="D34" s="8" t="n">
        <v>3193000</v>
      </c>
      <c r="E34" s="8" t="n">
        <v>25000</v>
      </c>
      <c r="F34" s="8"/>
      <c r="G34" s="22" t="n">
        <v>1920000</v>
      </c>
      <c r="H34" s="22" t="n">
        <v>8000</v>
      </c>
      <c r="I34" s="14" t="n">
        <f aca="false">F34+G34+H34</f>
        <v>1928000</v>
      </c>
      <c r="J34" s="21"/>
    </row>
    <row r="35" customFormat="false" ht="28.5" hidden="false" customHeight="true" outlineLevel="0" collapsed="false">
      <c r="A35" s="59" t="s">
        <v>186</v>
      </c>
      <c r="B35" s="13" t="n">
        <f aca="false">C35+D35+E35</f>
        <v>44000</v>
      </c>
      <c r="C35" s="8"/>
      <c r="D35" s="8" t="n">
        <v>32000</v>
      </c>
      <c r="E35" s="8" t="n">
        <v>12000</v>
      </c>
      <c r="F35" s="8"/>
      <c r="G35" s="22"/>
      <c r="H35" s="22"/>
      <c r="I35" s="14" t="n">
        <f aca="false">F35+G35+H35</f>
        <v>0</v>
      </c>
      <c r="J35" s="80"/>
    </row>
    <row r="36" customFormat="false" ht="28.5" hidden="false" customHeight="true" outlineLevel="0" collapsed="false">
      <c r="A36" s="59" t="s">
        <v>187</v>
      </c>
      <c r="B36" s="13" t="n">
        <f aca="false">C36+D36+E36</f>
        <v>90000</v>
      </c>
      <c r="C36" s="30" t="n">
        <f aca="false">SUM(C37:C47)</f>
        <v>0</v>
      </c>
      <c r="D36" s="30" t="n">
        <v>70000</v>
      </c>
      <c r="E36" s="30" t="n">
        <v>20000</v>
      </c>
      <c r="F36" s="29" t="n">
        <f aca="false">SUM(F37:F47)</f>
        <v>0</v>
      </c>
      <c r="G36" s="30"/>
      <c r="H36" s="14"/>
      <c r="I36" s="14" t="n">
        <f aca="false">F36+G36+H36</f>
        <v>0</v>
      </c>
      <c r="J36" s="80"/>
    </row>
    <row r="37" customFormat="false" ht="28.5" hidden="false" customHeight="true" outlineLevel="0" collapsed="false">
      <c r="A37" s="59" t="s">
        <v>188</v>
      </c>
      <c r="B37" s="13" t="n">
        <f aca="false">C37+D37+E37</f>
        <v>53247</v>
      </c>
      <c r="C37" s="32"/>
      <c r="D37" s="32" t="n">
        <v>25802</v>
      </c>
      <c r="E37" s="32" t="n">
        <v>27445</v>
      </c>
      <c r="F37" s="8"/>
      <c r="G37" s="8"/>
      <c r="H37" s="33"/>
      <c r="I37" s="14" t="n">
        <f aca="false">F37+G37+H37</f>
        <v>0</v>
      </c>
      <c r="J37" s="21"/>
    </row>
    <row r="38" customFormat="false" ht="28.5" hidden="false" customHeight="true" outlineLevel="0" collapsed="false">
      <c r="A38" s="12" t="s">
        <v>43</v>
      </c>
      <c r="B38" s="13" t="n">
        <f aca="false">C38+D38+E38</f>
        <v>702980</v>
      </c>
      <c r="C38" s="13" t="n">
        <f aca="false">SUM(C39:C49)</f>
        <v>0</v>
      </c>
      <c r="D38" s="13" t="n">
        <f aca="false">SUM(D39:D49)</f>
        <v>43000</v>
      </c>
      <c r="E38" s="13" t="n">
        <f aca="false">SUM(E39:E49)</f>
        <v>659980</v>
      </c>
      <c r="F38" s="13" t="n">
        <f aca="false">SUM(F39:F49)</f>
        <v>0</v>
      </c>
      <c r="G38" s="13" t="n">
        <f aca="false">SUM(G39:G49)</f>
        <v>0</v>
      </c>
      <c r="H38" s="13" t="n">
        <f aca="false">SUM(H39:H49)</f>
        <v>0</v>
      </c>
      <c r="I38" s="13" t="n">
        <f aca="false">SUM(I39:I49)</f>
        <v>0</v>
      </c>
      <c r="J38" s="21"/>
    </row>
    <row r="39" customFormat="false" ht="28.5" hidden="false" customHeight="true" outlineLevel="0" collapsed="false">
      <c r="A39" s="59" t="s">
        <v>189</v>
      </c>
      <c r="B39" s="13" t="n">
        <f aca="false">C39+D39+E39</f>
        <v>97000</v>
      </c>
      <c r="C39" s="8"/>
      <c r="D39" s="8"/>
      <c r="E39" s="62" t="n">
        <v>97000</v>
      </c>
      <c r="F39" s="8"/>
      <c r="G39" s="22"/>
      <c r="H39" s="22"/>
      <c r="I39" s="14" t="n">
        <f aca="false">F39+G39+H39</f>
        <v>0</v>
      </c>
      <c r="J39" s="21"/>
    </row>
    <row r="40" customFormat="false" ht="28.5" hidden="false" customHeight="true" outlineLevel="0" collapsed="false">
      <c r="A40" s="59" t="s">
        <v>190</v>
      </c>
      <c r="B40" s="13" t="n">
        <f aca="false">C40+D40+E40</f>
        <v>245000</v>
      </c>
      <c r="C40" s="8"/>
      <c r="D40" s="8"/>
      <c r="E40" s="62" t="n">
        <v>245000</v>
      </c>
      <c r="F40" s="8"/>
      <c r="G40" s="22"/>
      <c r="H40" s="22"/>
      <c r="I40" s="14" t="n">
        <f aca="false">F40+G40+H40</f>
        <v>0</v>
      </c>
      <c r="J40" s="80"/>
    </row>
    <row r="41" customFormat="false" ht="28.5" hidden="false" customHeight="true" outlineLevel="0" collapsed="false">
      <c r="A41" s="59" t="s">
        <v>191</v>
      </c>
      <c r="B41" s="13" t="n">
        <f aca="false">C41+D41+E41</f>
        <v>140000</v>
      </c>
      <c r="C41" s="8"/>
      <c r="D41" s="8"/>
      <c r="E41" s="62" t="n">
        <v>140000</v>
      </c>
      <c r="F41" s="8"/>
      <c r="G41" s="22"/>
      <c r="H41" s="22"/>
      <c r="I41" s="14" t="n">
        <f aca="false">F41+G41+H41</f>
        <v>0</v>
      </c>
      <c r="J41" s="21"/>
    </row>
    <row r="42" customFormat="false" ht="28.5" hidden="false" customHeight="true" outlineLevel="0" collapsed="false">
      <c r="A42" s="59" t="s">
        <v>192</v>
      </c>
      <c r="B42" s="13" t="n">
        <f aca="false">C42+D42+E42</f>
        <v>9600</v>
      </c>
      <c r="C42" s="8"/>
      <c r="D42" s="8"/>
      <c r="E42" s="62" t="n">
        <v>9600</v>
      </c>
      <c r="F42" s="8"/>
      <c r="G42" s="22"/>
      <c r="H42" s="22"/>
      <c r="I42" s="14" t="n">
        <f aca="false">F42+G42+H42</f>
        <v>0</v>
      </c>
      <c r="J42" s="21"/>
    </row>
    <row r="43" customFormat="false" ht="28.5" hidden="false" customHeight="true" outlineLevel="0" collapsed="false">
      <c r="A43" s="59" t="s">
        <v>193</v>
      </c>
      <c r="B43" s="13" t="n">
        <f aca="false">C43+D43+E43</f>
        <v>91500</v>
      </c>
      <c r="C43" s="8"/>
      <c r="D43" s="8" t="n">
        <v>43000</v>
      </c>
      <c r="E43" s="62" t="n">
        <v>48500</v>
      </c>
      <c r="F43" s="8"/>
      <c r="G43" s="22"/>
      <c r="H43" s="22"/>
      <c r="I43" s="14" t="n">
        <f aca="false">F43+G43+H43</f>
        <v>0</v>
      </c>
      <c r="J43" s="80"/>
    </row>
    <row r="44" customFormat="false" ht="28.5" hidden="false" customHeight="true" outlineLevel="0" collapsed="false">
      <c r="A44" s="59" t="s">
        <v>194</v>
      </c>
      <c r="B44" s="13" t="n">
        <f aca="false">C44+D44+E44</f>
        <v>24000</v>
      </c>
      <c r="C44" s="8"/>
      <c r="D44" s="8"/>
      <c r="E44" s="62" t="n">
        <v>24000</v>
      </c>
      <c r="F44" s="8"/>
      <c r="G44" s="22"/>
      <c r="H44" s="22"/>
      <c r="I44" s="14" t="n">
        <f aca="false">F44+G44+H44</f>
        <v>0</v>
      </c>
      <c r="J44" s="21"/>
    </row>
    <row r="45" customFormat="false" ht="28.5" hidden="false" customHeight="true" outlineLevel="0" collapsed="false">
      <c r="A45" s="59" t="s">
        <v>195</v>
      </c>
      <c r="B45" s="13" t="n">
        <f aca="false">C45+D45+E45</f>
        <v>17000</v>
      </c>
      <c r="C45" s="8"/>
      <c r="D45" s="8"/>
      <c r="E45" s="62" t="n">
        <v>17000</v>
      </c>
      <c r="F45" s="8"/>
      <c r="G45" s="22"/>
      <c r="H45" s="22"/>
      <c r="I45" s="14" t="n">
        <f aca="false">F45+G45+H45</f>
        <v>0</v>
      </c>
      <c r="J45" s="80"/>
    </row>
    <row r="46" customFormat="false" ht="28.5" hidden="false" customHeight="true" outlineLevel="0" collapsed="false">
      <c r="A46" s="59" t="s">
        <v>196</v>
      </c>
      <c r="B46" s="13" t="n">
        <f aca="false">C46+D46+E46</f>
        <v>30000</v>
      </c>
      <c r="C46" s="8"/>
      <c r="D46" s="8"/>
      <c r="E46" s="62" t="n">
        <v>30000</v>
      </c>
      <c r="F46" s="8"/>
      <c r="G46" s="22"/>
      <c r="H46" s="22"/>
      <c r="I46" s="14" t="n">
        <f aca="false">F46+G46+H46</f>
        <v>0</v>
      </c>
      <c r="J46" s="80"/>
    </row>
    <row r="47" customFormat="false" ht="28.5" hidden="false" customHeight="true" outlineLevel="0" collapsed="false">
      <c r="A47" s="59" t="s">
        <v>56</v>
      </c>
      <c r="B47" s="13" t="n">
        <f aca="false">C47+D47+E47</f>
        <v>30000</v>
      </c>
      <c r="C47" s="8"/>
      <c r="D47" s="8"/>
      <c r="E47" s="62" t="n">
        <v>30000</v>
      </c>
      <c r="F47" s="8"/>
      <c r="G47" s="22"/>
      <c r="H47" s="22"/>
      <c r="I47" s="14" t="n">
        <f aca="false">F47+G47+H47</f>
        <v>0</v>
      </c>
      <c r="J47" s="80"/>
    </row>
    <row r="48" customFormat="false" ht="28.5" hidden="false" customHeight="true" outlineLevel="0" collapsed="false">
      <c r="A48" s="59" t="s">
        <v>197</v>
      </c>
      <c r="B48" s="13" t="n">
        <f aca="false">C48+D48+E48</f>
        <v>15000</v>
      </c>
      <c r="C48" s="14" t="n">
        <f aca="false">SUM(C49:C68)</f>
        <v>0</v>
      </c>
      <c r="D48" s="14"/>
      <c r="E48" s="62" t="n">
        <v>15000</v>
      </c>
      <c r="F48" s="13" t="n">
        <f aca="false">SUM(F49:F68)</f>
        <v>0</v>
      </c>
      <c r="G48" s="14"/>
      <c r="H48" s="14"/>
      <c r="I48" s="14" t="n">
        <f aca="false">F48+G48+H48</f>
        <v>0</v>
      </c>
      <c r="J48" s="80"/>
    </row>
    <row r="49" customFormat="false" ht="28.5" hidden="false" customHeight="true" outlineLevel="0" collapsed="false">
      <c r="A49" s="59" t="s">
        <v>198</v>
      </c>
      <c r="B49" s="13" t="n">
        <f aca="false">C49+D49+E49</f>
        <v>3880</v>
      </c>
      <c r="C49" s="8"/>
      <c r="D49" s="8"/>
      <c r="E49" s="62" t="n">
        <v>3880</v>
      </c>
      <c r="F49" s="8"/>
      <c r="G49" s="8"/>
      <c r="H49" s="8"/>
      <c r="I49" s="14" t="n">
        <f aca="false">F49+G49+H49</f>
        <v>0</v>
      </c>
      <c r="J49" s="80"/>
    </row>
    <row r="50" customFormat="false" ht="28.5" hidden="false" customHeight="true" outlineLevel="0" collapsed="false">
      <c r="A50" s="12" t="s">
        <v>64</v>
      </c>
      <c r="B50" s="13" t="n">
        <f aca="false">C50+D50+E50</f>
        <v>1784417</v>
      </c>
      <c r="C50" s="14" t="n">
        <f aca="false">SUM(C51:C68)</f>
        <v>0</v>
      </c>
      <c r="D50" s="14" t="n">
        <f aca="false">SUM(D51:D68)</f>
        <v>504275</v>
      </c>
      <c r="E50" s="14" t="n">
        <f aca="false">SUM(E51:E68)</f>
        <v>1280142</v>
      </c>
      <c r="F50" s="14" t="n">
        <f aca="false">SUM(F51:F68)</f>
        <v>0</v>
      </c>
      <c r="G50" s="14" t="n">
        <f aca="false">SUM(G51:G68)</f>
        <v>140298</v>
      </c>
      <c r="H50" s="14" t="n">
        <f aca="false">SUM(H51:H68)</f>
        <v>278658</v>
      </c>
      <c r="I50" s="14" t="n">
        <f aca="false">SUM(I51:I68)</f>
        <v>418956</v>
      </c>
      <c r="J50" s="61"/>
    </row>
    <row r="51" customFormat="false" ht="28.5" hidden="false" customHeight="true" outlineLevel="0" collapsed="false">
      <c r="A51" s="59" t="s">
        <v>199</v>
      </c>
      <c r="B51" s="13" t="n">
        <f aca="false">C51+D51+E51</f>
        <v>383000</v>
      </c>
      <c r="C51" s="8"/>
      <c r="D51" s="8" t="n">
        <v>142000</v>
      </c>
      <c r="E51" s="8" t="n">
        <v>241000</v>
      </c>
      <c r="F51" s="8"/>
      <c r="G51" s="8" t="n">
        <v>14863</v>
      </c>
      <c r="H51" s="8" t="n">
        <v>49687</v>
      </c>
      <c r="I51" s="14" t="n">
        <f aca="false">F51+G51+H51</f>
        <v>64550</v>
      </c>
      <c r="J51" s="61"/>
    </row>
    <row r="52" customFormat="false" ht="28.5" hidden="false" customHeight="true" outlineLevel="0" collapsed="false">
      <c r="A52" s="59" t="s">
        <v>200</v>
      </c>
      <c r="B52" s="13" t="n">
        <f aca="false">C52+D52+E52</f>
        <v>29500</v>
      </c>
      <c r="C52" s="8"/>
      <c r="D52" s="8"/>
      <c r="E52" s="8" t="n">
        <v>29500</v>
      </c>
      <c r="F52" s="8"/>
      <c r="G52" s="8"/>
      <c r="H52" s="8" t="n">
        <v>17160</v>
      </c>
      <c r="I52" s="14" t="n">
        <f aca="false">F52+G52+H52</f>
        <v>17160</v>
      </c>
      <c r="J52" s="61" t="s">
        <v>207</v>
      </c>
    </row>
    <row r="53" customFormat="false" ht="28.5" hidden="false" customHeight="true" outlineLevel="0" collapsed="false">
      <c r="A53" s="59" t="s">
        <v>201</v>
      </c>
      <c r="B53" s="13" t="n">
        <f aca="false">C53+D53+E53</f>
        <v>13110</v>
      </c>
      <c r="C53" s="8"/>
      <c r="D53" s="8"/>
      <c r="E53" s="8" t="n">
        <v>13110</v>
      </c>
      <c r="F53" s="8"/>
      <c r="G53" s="8"/>
      <c r="H53" s="8"/>
      <c r="I53" s="14" t="n">
        <f aca="false">F53+G53+H53</f>
        <v>0</v>
      </c>
      <c r="J53" s="61" t="s">
        <v>247</v>
      </c>
    </row>
    <row r="54" customFormat="false" ht="28.5" hidden="false" customHeight="true" outlineLevel="0" collapsed="false">
      <c r="A54" s="59" t="s">
        <v>202</v>
      </c>
      <c r="B54" s="13" t="n">
        <f aca="false">C54+D54+E54</f>
        <v>400000</v>
      </c>
      <c r="C54" s="8"/>
      <c r="D54" s="8"/>
      <c r="E54" s="8" t="n">
        <v>400000</v>
      </c>
      <c r="F54" s="8"/>
      <c r="G54" s="8"/>
      <c r="H54" s="8" t="n">
        <v>116036</v>
      </c>
      <c r="I54" s="14" t="n">
        <f aca="false">F54+G54+H54</f>
        <v>116036</v>
      </c>
      <c r="J54" s="80"/>
    </row>
    <row r="55" customFormat="false" ht="28.5" hidden="false" customHeight="true" outlineLevel="0" collapsed="false">
      <c r="A55" s="59" t="s">
        <v>203</v>
      </c>
      <c r="B55" s="13" t="n">
        <f aca="false">C55+D55+E55</f>
        <v>30200</v>
      </c>
      <c r="C55" s="8"/>
      <c r="D55" s="8"/>
      <c r="E55" s="8" t="n">
        <v>30200</v>
      </c>
      <c r="F55" s="8"/>
      <c r="G55" s="8"/>
      <c r="H55" s="8" t="n">
        <v>9318</v>
      </c>
      <c r="I55" s="14" t="n">
        <f aca="false">F55+G55+H55</f>
        <v>9318</v>
      </c>
      <c r="J55" s="61" t="s">
        <v>247</v>
      </c>
    </row>
    <row r="56" customFormat="false" ht="28.5" hidden="false" customHeight="true" outlineLevel="0" collapsed="false">
      <c r="A56" s="59" t="s">
        <v>204</v>
      </c>
      <c r="B56" s="13" t="n">
        <f aca="false">C56+D56+E56</f>
        <v>60000</v>
      </c>
      <c r="C56" s="8"/>
      <c r="D56" s="8"/>
      <c r="E56" s="8" t="n">
        <v>60000</v>
      </c>
      <c r="F56" s="8"/>
      <c r="G56" s="8" t="n">
        <v>12000</v>
      </c>
      <c r="H56" s="8" t="n">
        <v>19795</v>
      </c>
      <c r="I56" s="14" t="n">
        <f aca="false">F56+G56+H56</f>
        <v>31795</v>
      </c>
      <c r="J56" s="80"/>
    </row>
    <row r="57" customFormat="false" ht="28.5" hidden="false" customHeight="true" outlineLevel="0" collapsed="false">
      <c r="A57" s="59" t="s">
        <v>205</v>
      </c>
      <c r="B57" s="13" t="n">
        <f aca="false">C57+D57+E57</f>
        <v>37150</v>
      </c>
      <c r="C57" s="8"/>
      <c r="D57" s="8"/>
      <c r="E57" s="8" t="n">
        <v>37150</v>
      </c>
      <c r="F57" s="8"/>
      <c r="G57" s="8"/>
      <c r="H57" s="8" t="n">
        <v>6173</v>
      </c>
      <c r="I57" s="14" t="n">
        <f aca="false">F57+G57+H57</f>
        <v>6173</v>
      </c>
      <c r="J57" s="80"/>
    </row>
    <row r="58" customFormat="false" ht="28.5" hidden="false" customHeight="true" outlineLevel="0" collapsed="false">
      <c r="A58" s="59" t="s">
        <v>206</v>
      </c>
      <c r="B58" s="13" t="n">
        <f aca="false">C58+D58+E58</f>
        <v>30000</v>
      </c>
      <c r="C58" s="8"/>
      <c r="D58" s="8"/>
      <c r="E58" s="8" t="n">
        <v>30000</v>
      </c>
      <c r="F58" s="8"/>
      <c r="G58" s="82"/>
      <c r="H58" s="8" t="n">
        <v>6403</v>
      </c>
      <c r="I58" s="14" t="n">
        <f aca="false">F58+G58+H58</f>
        <v>6403</v>
      </c>
      <c r="J58" s="80"/>
    </row>
    <row r="59" customFormat="false" ht="28.5" hidden="false" customHeight="true" outlineLevel="0" collapsed="false">
      <c r="A59" s="59" t="s">
        <v>208</v>
      </c>
      <c r="B59" s="13" t="n">
        <f aca="false">C59+D59+E59</f>
        <v>25300</v>
      </c>
      <c r="C59" s="8"/>
      <c r="D59" s="8"/>
      <c r="E59" s="8" t="n">
        <v>25300</v>
      </c>
      <c r="F59" s="8"/>
      <c r="G59" s="8"/>
      <c r="H59" s="8" t="n">
        <v>2735</v>
      </c>
      <c r="I59" s="14" t="n">
        <f aca="false">F59+G59+H59</f>
        <v>2735</v>
      </c>
      <c r="J59" s="61" t="s">
        <v>247</v>
      </c>
    </row>
    <row r="60" customFormat="false" ht="28.5" hidden="false" customHeight="true" outlineLevel="0" collapsed="false">
      <c r="A60" s="59" t="s">
        <v>209</v>
      </c>
      <c r="B60" s="13" t="n">
        <f aca="false">C60+D60+E60</f>
        <v>65000</v>
      </c>
      <c r="C60" s="8"/>
      <c r="D60" s="8" t="n">
        <v>45000</v>
      </c>
      <c r="E60" s="8" t="n">
        <v>20000</v>
      </c>
      <c r="F60" s="8"/>
      <c r="G60" s="8" t="n">
        <v>5000</v>
      </c>
      <c r="H60" s="8" t="n">
        <v>7219</v>
      </c>
      <c r="I60" s="14" t="n">
        <f aca="false">F60+G60+H60</f>
        <v>12219</v>
      </c>
      <c r="J60" s="80"/>
    </row>
    <row r="61" customFormat="false" ht="28.5" hidden="false" customHeight="true" outlineLevel="0" collapsed="false">
      <c r="A61" s="59" t="s">
        <v>75</v>
      </c>
      <c r="B61" s="13" t="n">
        <f aca="false">C61+D61+E61</f>
        <v>53162</v>
      </c>
      <c r="C61" s="8"/>
      <c r="D61" s="8" t="n">
        <v>22000</v>
      </c>
      <c r="E61" s="8" t="n">
        <v>31162</v>
      </c>
      <c r="F61" s="8"/>
      <c r="G61" s="8" t="n">
        <v>11370</v>
      </c>
      <c r="H61" s="8" t="n">
        <v>2018</v>
      </c>
      <c r="I61" s="14" t="n">
        <f aca="false">F61+G61+H61</f>
        <v>13388</v>
      </c>
      <c r="J61" s="61" t="s">
        <v>247</v>
      </c>
    </row>
    <row r="62" customFormat="false" ht="28.5" hidden="false" customHeight="true" outlineLevel="0" collapsed="false">
      <c r="A62" s="59" t="s">
        <v>210</v>
      </c>
      <c r="B62" s="13" t="n">
        <f aca="false">C62+D62+E62</f>
        <v>180000</v>
      </c>
      <c r="C62" s="8"/>
      <c r="D62" s="8" t="n">
        <v>95000</v>
      </c>
      <c r="E62" s="8" t="n">
        <v>85000</v>
      </c>
      <c r="F62" s="8"/>
      <c r="G62" s="8" t="n">
        <v>73000</v>
      </c>
      <c r="H62" s="8" t="n">
        <v>1168</v>
      </c>
      <c r="I62" s="14" t="n">
        <f aca="false">F62+G62+H62</f>
        <v>74168</v>
      </c>
      <c r="J62" s="80"/>
    </row>
    <row r="63" customFormat="false" ht="28.5" hidden="false" customHeight="true" outlineLevel="0" collapsed="false">
      <c r="A63" s="59" t="s">
        <v>211</v>
      </c>
      <c r="B63" s="13" t="n">
        <f aca="false">C63+D63+E63</f>
        <v>115995</v>
      </c>
      <c r="C63" s="8"/>
      <c r="D63" s="8" t="n">
        <v>101675</v>
      </c>
      <c r="E63" s="8" t="n">
        <v>14320</v>
      </c>
      <c r="F63" s="8"/>
      <c r="G63" s="8" t="n">
        <v>19890</v>
      </c>
      <c r="H63" s="8" t="n">
        <v>1316</v>
      </c>
      <c r="I63" s="14" t="n">
        <f aca="false">F63+G63+H63</f>
        <v>21206</v>
      </c>
      <c r="J63" s="80"/>
    </row>
    <row r="64" customFormat="false" ht="28.5" hidden="false" customHeight="true" outlineLevel="0" collapsed="false">
      <c r="A64" s="59" t="s">
        <v>73</v>
      </c>
      <c r="B64" s="13" t="n">
        <f aca="false">C64+D64+E64</f>
        <v>53000</v>
      </c>
      <c r="C64" s="8"/>
      <c r="D64" s="8"/>
      <c r="E64" s="8" t="n">
        <v>53000</v>
      </c>
      <c r="F64" s="8"/>
      <c r="G64" s="8"/>
      <c r="H64" s="8" t="n">
        <v>1486</v>
      </c>
      <c r="I64" s="14" t="n">
        <f aca="false">F64+G64+H64</f>
        <v>1486</v>
      </c>
      <c r="J64" s="80"/>
    </row>
    <row r="65" customFormat="false" ht="28.5" hidden="false" customHeight="true" outlineLevel="0" collapsed="false">
      <c r="A65" s="59" t="s">
        <v>212</v>
      </c>
      <c r="B65" s="13" t="n">
        <f aca="false">C65+D65+E65</f>
        <v>39900</v>
      </c>
      <c r="C65" s="8"/>
      <c r="D65" s="8"/>
      <c r="E65" s="8" t="n">
        <v>39900</v>
      </c>
      <c r="F65" s="8"/>
      <c r="G65" s="8"/>
      <c r="H65" s="8" t="n">
        <v>9580</v>
      </c>
      <c r="I65" s="14" t="n">
        <f aca="false">F65+G65+H65</f>
        <v>9580</v>
      </c>
      <c r="J65" s="80"/>
    </row>
    <row r="66" customFormat="false" ht="28.5" hidden="false" customHeight="true" outlineLevel="0" collapsed="false">
      <c r="A66" s="59" t="s">
        <v>213</v>
      </c>
      <c r="B66" s="13" t="n">
        <f aca="false">C66+D66+E66</f>
        <v>23000</v>
      </c>
      <c r="C66" s="8"/>
      <c r="D66" s="8"/>
      <c r="E66" s="8" t="n">
        <v>23000</v>
      </c>
      <c r="F66" s="8"/>
      <c r="G66" s="8"/>
      <c r="H66" s="8" t="n">
        <v>10984</v>
      </c>
      <c r="I66" s="14" t="n">
        <f aca="false">F66+G66+H66</f>
        <v>10984</v>
      </c>
      <c r="J66" s="61" t="s">
        <v>247</v>
      </c>
    </row>
    <row r="67" customFormat="false" ht="28.5" hidden="false" customHeight="true" outlineLevel="0" collapsed="false">
      <c r="A67" s="59" t="s">
        <v>82</v>
      </c>
      <c r="B67" s="13" t="n">
        <f aca="false">C67+D67+E67</f>
        <v>198600</v>
      </c>
      <c r="C67" s="8"/>
      <c r="D67" s="8" t="n">
        <v>98600</v>
      </c>
      <c r="E67" s="8" t="n">
        <v>100000</v>
      </c>
      <c r="F67" s="8"/>
      <c r="G67" s="8" t="n">
        <v>4175</v>
      </c>
      <c r="H67" s="8" t="n">
        <v>1530</v>
      </c>
      <c r="I67" s="14" t="n">
        <f aca="false">F67+G67+H67</f>
        <v>5705</v>
      </c>
      <c r="J67" s="61" t="s">
        <v>247</v>
      </c>
    </row>
    <row r="68" customFormat="false" ht="28.5" hidden="false" customHeight="true" outlineLevel="0" collapsed="false">
      <c r="A68" s="59" t="s">
        <v>214</v>
      </c>
      <c r="B68" s="13" t="n">
        <f aca="false">C68+D68+E68</f>
        <v>47500</v>
      </c>
      <c r="C68" s="8"/>
      <c r="D68" s="8"/>
      <c r="E68" s="8" t="n">
        <v>47500</v>
      </c>
      <c r="F68" s="8"/>
      <c r="G68" s="8"/>
      <c r="H68" s="8" t="n">
        <v>16050</v>
      </c>
      <c r="I68" s="14" t="n">
        <f aca="false">F68+G68+H68</f>
        <v>16050</v>
      </c>
      <c r="J68" s="80"/>
    </row>
    <row r="69" customFormat="false" ht="28.5" hidden="false" customHeight="true" outlineLevel="0" collapsed="false">
      <c r="A69" s="12" t="s">
        <v>83</v>
      </c>
      <c r="B69" s="13" t="n">
        <f aca="false">C69+D69+E69</f>
        <v>287580</v>
      </c>
      <c r="C69" s="14" t="n">
        <f aca="false">SUM(C70:C73)</f>
        <v>0</v>
      </c>
      <c r="D69" s="14" t="n">
        <f aca="false">SUM(D70:D73)</f>
        <v>16580</v>
      </c>
      <c r="E69" s="14" t="n">
        <f aca="false">SUM(E70:E73)</f>
        <v>271000</v>
      </c>
      <c r="F69" s="13" t="n">
        <f aca="false">SUM(F70:F73)</f>
        <v>0</v>
      </c>
      <c r="G69" s="14" t="n">
        <f aca="false">SUM(G70:G73)</f>
        <v>3500</v>
      </c>
      <c r="H69" s="14" t="n">
        <f aca="false">SUM(H70:H73)</f>
        <v>85224</v>
      </c>
      <c r="I69" s="14" t="n">
        <f aca="false">SUM(I70:I73)</f>
        <v>88724</v>
      </c>
      <c r="J69" s="21"/>
    </row>
    <row r="70" customFormat="false" ht="28.5" hidden="false" customHeight="true" outlineLevel="0" collapsed="false">
      <c r="A70" s="64" t="s">
        <v>215</v>
      </c>
      <c r="B70" s="13" t="n">
        <f aca="false">C70+D70+E70</f>
        <v>145000</v>
      </c>
      <c r="C70" s="8"/>
      <c r="D70" s="8"/>
      <c r="E70" s="62" t="n">
        <v>145000</v>
      </c>
      <c r="F70" s="8"/>
      <c r="G70" s="8"/>
      <c r="H70" s="8" t="n">
        <v>1601</v>
      </c>
      <c r="I70" s="14" t="n">
        <f aca="false">F70+G70+H70</f>
        <v>1601</v>
      </c>
      <c r="J70" s="21"/>
    </row>
    <row r="71" customFormat="false" ht="28.5" hidden="false" customHeight="true" outlineLevel="0" collapsed="false">
      <c r="A71" s="64" t="s">
        <v>85</v>
      </c>
      <c r="B71" s="13" t="n">
        <f aca="false">C71+D71+E71</f>
        <v>12000</v>
      </c>
      <c r="C71" s="8"/>
      <c r="D71" s="8"/>
      <c r="E71" s="62" t="n">
        <v>12000</v>
      </c>
      <c r="F71" s="8"/>
      <c r="G71" s="8"/>
      <c r="H71" s="8" t="n">
        <v>2238</v>
      </c>
      <c r="I71" s="14" t="n">
        <f aca="false">F71+G71+H71</f>
        <v>2238</v>
      </c>
      <c r="J71" s="21"/>
    </row>
    <row r="72" customFormat="false" ht="28.5" hidden="false" customHeight="true" outlineLevel="0" collapsed="false">
      <c r="A72" s="64" t="s">
        <v>216</v>
      </c>
      <c r="B72" s="13" t="n">
        <f aca="false">C72+D72+E72</f>
        <v>108580</v>
      </c>
      <c r="C72" s="8"/>
      <c r="D72" s="62" t="n">
        <v>16580</v>
      </c>
      <c r="E72" s="62" t="n">
        <v>92000</v>
      </c>
      <c r="F72" s="8"/>
      <c r="G72" s="8" t="n">
        <v>3500</v>
      </c>
      <c r="H72" s="8" t="n">
        <v>5400</v>
      </c>
      <c r="I72" s="14" t="n">
        <f aca="false">F72+G72+H72</f>
        <v>8900</v>
      </c>
      <c r="J72" s="21"/>
    </row>
    <row r="73" customFormat="false" ht="28.5" hidden="false" customHeight="true" outlineLevel="0" collapsed="false">
      <c r="A73" s="64" t="s">
        <v>87</v>
      </c>
      <c r="B73" s="13" t="n">
        <f aca="false">C73+D73+E73</f>
        <v>22000</v>
      </c>
      <c r="C73" s="8"/>
      <c r="D73" s="8"/>
      <c r="E73" s="62" t="n">
        <v>22000</v>
      </c>
      <c r="F73" s="8"/>
      <c r="G73" s="8"/>
      <c r="H73" s="8" t="n">
        <v>75985</v>
      </c>
      <c r="I73" s="14" t="n">
        <f aca="false">F73+G73+H73</f>
        <v>75985</v>
      </c>
      <c r="J73" s="21"/>
    </row>
    <row r="74" customFormat="false" ht="28.5" hidden="false" customHeight="true" outlineLevel="0" collapsed="false">
      <c r="A74" s="12" t="s">
        <v>88</v>
      </c>
      <c r="B74" s="65" t="n">
        <f aca="false">C74+D74+E74</f>
        <v>3241974</v>
      </c>
      <c r="C74" s="14" t="n">
        <f aca="false">SUM(C75:C89)</f>
        <v>0</v>
      </c>
      <c r="D74" s="14" t="n">
        <f aca="false">SUM(D75:D89)</f>
        <v>1611137</v>
      </c>
      <c r="E74" s="14" t="n">
        <f aca="false">SUM(E75:E89)</f>
        <v>1630837</v>
      </c>
      <c r="F74" s="13" t="n">
        <f aca="false">SUM(F75:F89)</f>
        <v>0</v>
      </c>
      <c r="G74" s="14" t="n">
        <f aca="false">SUM(G75:G89)</f>
        <v>0</v>
      </c>
      <c r="H74" s="14" t="n">
        <f aca="false">SUM(H75:H89)</f>
        <v>0</v>
      </c>
      <c r="I74" s="14" t="n">
        <f aca="false">SUM(I75:I89)</f>
        <v>0</v>
      </c>
      <c r="J74" s="21"/>
    </row>
    <row r="75" customFormat="false" ht="28.5" hidden="false" customHeight="true" outlineLevel="0" collapsed="false">
      <c r="A75" s="59" t="s">
        <v>217</v>
      </c>
      <c r="B75" s="13" t="n">
        <f aca="false">C75+D75+E75</f>
        <v>540000</v>
      </c>
      <c r="C75" s="8"/>
      <c r="D75" s="8" t="n">
        <v>190000</v>
      </c>
      <c r="E75" s="8" t="n">
        <v>350000</v>
      </c>
      <c r="F75" s="8"/>
      <c r="G75" s="8"/>
      <c r="H75" s="8"/>
      <c r="I75" s="14" t="n">
        <f aca="false">F75+G75+H75</f>
        <v>0</v>
      </c>
      <c r="J75" s="21"/>
    </row>
    <row r="76" customFormat="false" ht="28.5" hidden="false" customHeight="true" outlineLevel="0" collapsed="false">
      <c r="A76" s="59" t="s">
        <v>218</v>
      </c>
      <c r="B76" s="13" t="n">
        <f aca="false">C76+D76+E76</f>
        <v>170235</v>
      </c>
      <c r="C76" s="8"/>
      <c r="D76" s="8" t="n">
        <v>74900</v>
      </c>
      <c r="E76" s="8" t="n">
        <v>95335</v>
      </c>
      <c r="F76" s="8"/>
      <c r="G76" s="66"/>
      <c r="H76" s="66"/>
      <c r="I76" s="14" t="n">
        <f aca="false">F76+G76+H76</f>
        <v>0</v>
      </c>
      <c r="J76" s="21"/>
    </row>
    <row r="77" customFormat="false" ht="28.5" hidden="false" customHeight="true" outlineLevel="0" collapsed="false">
      <c r="A77" s="59" t="s">
        <v>219</v>
      </c>
      <c r="B77" s="13" t="n">
        <f aca="false">C77+D77+E77</f>
        <v>11155</v>
      </c>
      <c r="C77" s="8"/>
      <c r="D77" s="8"/>
      <c r="E77" s="8" t="n">
        <v>11155</v>
      </c>
      <c r="F77" s="8"/>
      <c r="G77" s="8"/>
      <c r="H77" s="8"/>
      <c r="I77" s="14" t="n">
        <f aca="false">F77+G77+H77</f>
        <v>0</v>
      </c>
      <c r="J77" s="67"/>
    </row>
    <row r="78" customFormat="false" ht="28.5" hidden="false" customHeight="true" outlineLevel="0" collapsed="false">
      <c r="A78" s="59" t="s">
        <v>220</v>
      </c>
      <c r="B78" s="13" t="n">
        <f aca="false">C78+D78+E78</f>
        <v>237500</v>
      </c>
      <c r="C78" s="8"/>
      <c r="D78" s="8" t="n">
        <v>122300</v>
      </c>
      <c r="E78" s="8" t="n">
        <v>115200</v>
      </c>
      <c r="F78" s="8"/>
      <c r="G78" s="8"/>
      <c r="H78" s="8"/>
      <c r="I78" s="14" t="n">
        <f aca="false">F78+G78+H78</f>
        <v>0</v>
      </c>
      <c r="J78" s="67"/>
    </row>
    <row r="79" customFormat="false" ht="28.5" hidden="false" customHeight="true" outlineLevel="0" collapsed="false">
      <c r="A79" s="59" t="s">
        <v>221</v>
      </c>
      <c r="B79" s="13" t="n">
        <f aca="false">C79+D79+E79</f>
        <v>240000</v>
      </c>
      <c r="C79" s="8"/>
      <c r="D79" s="8" t="n">
        <v>170000</v>
      </c>
      <c r="E79" s="8" t="n">
        <v>70000</v>
      </c>
      <c r="F79" s="8"/>
      <c r="G79" s="8"/>
      <c r="H79" s="8"/>
      <c r="I79" s="14" t="n">
        <f aca="false">F79+G79+H79</f>
        <v>0</v>
      </c>
      <c r="J79" s="21"/>
    </row>
    <row r="80" customFormat="false" ht="28.5" hidden="false" customHeight="true" outlineLevel="0" collapsed="false">
      <c r="A80" s="59" t="s">
        <v>222</v>
      </c>
      <c r="B80" s="13" t="n">
        <f aca="false">C80+D80+E80</f>
        <v>200000</v>
      </c>
      <c r="C80" s="8"/>
      <c r="D80" s="8" t="n">
        <v>160000</v>
      </c>
      <c r="E80" s="8" t="n">
        <v>40000</v>
      </c>
      <c r="F80" s="8"/>
      <c r="G80" s="8"/>
      <c r="H80" s="8"/>
      <c r="I80" s="14" t="n">
        <f aca="false">F80+G80+H80</f>
        <v>0</v>
      </c>
      <c r="J80" s="21"/>
    </row>
    <row r="81" customFormat="false" ht="28.5" hidden="false" customHeight="true" outlineLevel="0" collapsed="false">
      <c r="A81" s="59" t="s">
        <v>223</v>
      </c>
      <c r="B81" s="13" t="n">
        <f aca="false">C81+D81+E81</f>
        <v>29330</v>
      </c>
      <c r="C81" s="8"/>
      <c r="D81" s="8" t="n">
        <v>18500</v>
      </c>
      <c r="E81" s="8" t="n">
        <v>10830</v>
      </c>
      <c r="F81" s="8"/>
      <c r="G81" s="8"/>
      <c r="H81" s="8"/>
      <c r="I81" s="14" t="n">
        <f aca="false">F81+G81+H81</f>
        <v>0</v>
      </c>
      <c r="J81" s="21"/>
    </row>
    <row r="82" customFormat="false" ht="28.5" hidden="false" customHeight="true" outlineLevel="0" collapsed="false">
      <c r="A82" s="59" t="s">
        <v>224</v>
      </c>
      <c r="B82" s="13" t="n">
        <f aca="false">C82+D82+E82</f>
        <v>125000</v>
      </c>
      <c r="C82" s="8"/>
      <c r="D82" s="8"/>
      <c r="E82" s="8" t="n">
        <v>125000</v>
      </c>
      <c r="F82" s="8"/>
      <c r="G82" s="8"/>
      <c r="H82" s="8"/>
      <c r="I82" s="14" t="n">
        <f aca="false">F82+G82+H82</f>
        <v>0</v>
      </c>
      <c r="J82" s="21"/>
    </row>
    <row r="83" customFormat="false" ht="28.5" hidden="false" customHeight="true" outlineLevel="0" collapsed="false">
      <c r="A83" s="59" t="s">
        <v>225</v>
      </c>
      <c r="B83" s="13" t="n">
        <f aca="false">C83+D83+E83</f>
        <v>400000</v>
      </c>
      <c r="C83" s="8"/>
      <c r="D83" s="8"/>
      <c r="E83" s="8" t="n">
        <v>400000</v>
      </c>
      <c r="F83" s="8"/>
      <c r="G83" s="8"/>
      <c r="H83" s="8"/>
      <c r="I83" s="14" t="n">
        <f aca="false">F83+G83+H83</f>
        <v>0</v>
      </c>
      <c r="J83" s="21"/>
    </row>
    <row r="84" customFormat="false" ht="28.5" hidden="false" customHeight="true" outlineLevel="0" collapsed="false">
      <c r="A84" s="59" t="s">
        <v>226</v>
      </c>
      <c r="B84" s="13" t="n">
        <f aca="false">C84+D84+E84</f>
        <v>128000</v>
      </c>
      <c r="C84" s="8"/>
      <c r="D84" s="8" t="n">
        <v>68000</v>
      </c>
      <c r="E84" s="8" t="n">
        <v>60000</v>
      </c>
      <c r="F84" s="8"/>
      <c r="G84" s="8"/>
      <c r="H84" s="8"/>
      <c r="I84" s="14" t="n">
        <f aca="false">F84+G84+H84</f>
        <v>0</v>
      </c>
      <c r="J84" s="21"/>
    </row>
    <row r="85" customFormat="false" ht="27" hidden="false" customHeight="true" outlineLevel="0" collapsed="false">
      <c r="A85" s="59" t="s">
        <v>227</v>
      </c>
      <c r="B85" s="13" t="n">
        <f aca="false">C85+D85+E85</f>
        <v>12000</v>
      </c>
      <c r="C85" s="8"/>
      <c r="D85" s="8"/>
      <c r="E85" s="8" t="n">
        <v>12000</v>
      </c>
      <c r="F85" s="8"/>
      <c r="G85" s="8"/>
      <c r="H85" s="8"/>
      <c r="I85" s="14" t="n">
        <f aca="false">F85+G85+H85</f>
        <v>0</v>
      </c>
      <c r="J85" s="21"/>
    </row>
    <row r="86" customFormat="false" ht="28.5" hidden="false" customHeight="true" outlineLevel="0" collapsed="false">
      <c r="A86" s="59" t="s">
        <v>228</v>
      </c>
      <c r="B86" s="13" t="n">
        <f aca="false">C86+D86+E86</f>
        <v>275000</v>
      </c>
      <c r="C86" s="8"/>
      <c r="D86" s="8" t="n">
        <v>150000</v>
      </c>
      <c r="E86" s="8" t="n">
        <v>125000</v>
      </c>
      <c r="F86" s="8"/>
      <c r="G86" s="8"/>
      <c r="H86" s="8"/>
      <c r="I86" s="14" t="n">
        <f aca="false">F86+G86+H86</f>
        <v>0</v>
      </c>
      <c r="J86" s="21"/>
    </row>
    <row r="87" customFormat="false" ht="28.5" hidden="false" customHeight="true" outlineLevel="0" collapsed="false">
      <c r="A87" s="59" t="s">
        <v>229</v>
      </c>
      <c r="B87" s="13" t="n">
        <f aca="false">C87+D87+E87</f>
        <v>368000</v>
      </c>
      <c r="C87" s="8"/>
      <c r="D87" s="8" t="n">
        <v>180000</v>
      </c>
      <c r="E87" s="8" t="n">
        <v>188000</v>
      </c>
      <c r="F87" s="8"/>
      <c r="G87" s="8"/>
      <c r="H87" s="8"/>
      <c r="I87" s="14" t="n">
        <f aca="false">F87+G87+H87</f>
        <v>0</v>
      </c>
      <c r="J87" s="21"/>
    </row>
    <row r="88" customFormat="false" ht="28.5" hidden="false" customHeight="true" outlineLevel="0" collapsed="false">
      <c r="A88" s="59" t="s">
        <v>230</v>
      </c>
      <c r="B88" s="13" t="n">
        <f aca="false">C88+D88+E88</f>
        <v>35754</v>
      </c>
      <c r="C88" s="8"/>
      <c r="D88" s="8" t="n">
        <v>27437</v>
      </c>
      <c r="E88" s="8" t="n">
        <v>8317</v>
      </c>
      <c r="F88" s="8"/>
      <c r="G88" s="8"/>
      <c r="H88" s="8"/>
      <c r="I88" s="14" t="n">
        <f aca="false">F88+G88+H88</f>
        <v>0</v>
      </c>
      <c r="J88" s="80"/>
    </row>
    <row r="89" customFormat="false" ht="28.5" hidden="false" customHeight="true" outlineLevel="0" collapsed="false">
      <c r="A89" s="59" t="s">
        <v>231</v>
      </c>
      <c r="B89" s="13" t="n">
        <f aca="false">C89+D89+E89</f>
        <v>470000</v>
      </c>
      <c r="C89" s="8"/>
      <c r="D89" s="8" t="n">
        <v>450000</v>
      </c>
      <c r="E89" s="8" t="n">
        <v>20000</v>
      </c>
      <c r="F89" s="8"/>
      <c r="G89" s="40"/>
      <c r="H89" s="40"/>
      <c r="I89" s="14" t="n">
        <f aca="false">F89+G89+H89</f>
        <v>0</v>
      </c>
      <c r="J89" s="21"/>
    </row>
    <row r="90" customFormat="false" ht="28.5" hidden="false" customHeight="true" outlineLevel="0" collapsed="false">
      <c r="A90" s="12" t="s">
        <v>114</v>
      </c>
      <c r="B90" s="13" t="n">
        <f aca="false">C90+D90+E90</f>
        <v>2614600</v>
      </c>
      <c r="C90" s="14" t="n">
        <f aca="false">SUM(C91:C103)</f>
        <v>0</v>
      </c>
      <c r="D90" s="14" t="n">
        <f aca="false">SUM(D91:D103)</f>
        <v>1138600</v>
      </c>
      <c r="E90" s="14" t="n">
        <f aca="false">SUM(E91:E103)</f>
        <v>1476000</v>
      </c>
      <c r="F90" s="14" t="n">
        <f aca="false">SUM(F91:F103)</f>
        <v>0</v>
      </c>
      <c r="G90" s="14" t="n">
        <f aca="false">SUM(G91:G103)</f>
        <v>400682.66</v>
      </c>
      <c r="H90" s="14" t="n">
        <f aca="false">SUM(H91:H103)</f>
        <v>279094.3</v>
      </c>
      <c r="I90" s="14" t="n">
        <f aca="false">SUM(I91:I103)</f>
        <v>679776.96</v>
      </c>
      <c r="J90" s="21"/>
    </row>
    <row r="91" customFormat="false" ht="28.5" hidden="false" customHeight="true" outlineLevel="0" collapsed="false">
      <c r="A91" s="59" t="s">
        <v>232</v>
      </c>
      <c r="B91" s="13" t="n">
        <f aca="false">C91+D91+E91</f>
        <v>550000</v>
      </c>
      <c r="C91" s="8"/>
      <c r="D91" s="8" t="n">
        <v>275000</v>
      </c>
      <c r="E91" s="8" t="n">
        <v>275000</v>
      </c>
      <c r="F91" s="8"/>
      <c r="G91" s="45" t="n">
        <v>59698.16</v>
      </c>
      <c r="H91" s="45" t="n">
        <v>43826</v>
      </c>
      <c r="I91" s="14" t="n">
        <f aca="false">F91+G91+H91</f>
        <v>103524.16</v>
      </c>
      <c r="J91" s="21"/>
    </row>
    <row r="92" customFormat="false" ht="28.5" hidden="false" customHeight="true" outlineLevel="0" collapsed="false">
      <c r="A92" s="59" t="s">
        <v>233</v>
      </c>
      <c r="B92" s="13" t="n">
        <f aca="false">C92+D92+E92</f>
        <v>30000</v>
      </c>
      <c r="C92" s="8"/>
      <c r="D92" s="8"/>
      <c r="E92" s="8" t="n">
        <v>30000</v>
      </c>
      <c r="F92" s="8"/>
      <c r="G92" s="45" t="n">
        <v>0</v>
      </c>
      <c r="H92" s="45" t="n">
        <v>0</v>
      </c>
      <c r="I92" s="14" t="n">
        <f aca="false">F92+G92+H92</f>
        <v>0</v>
      </c>
      <c r="J92" s="80"/>
    </row>
    <row r="93" customFormat="false" ht="28.5" hidden="false" customHeight="true" outlineLevel="0" collapsed="false">
      <c r="A93" s="59" t="s">
        <v>234</v>
      </c>
      <c r="B93" s="13" t="n">
        <f aca="false">C93+D93+E93</f>
        <v>20000</v>
      </c>
      <c r="C93" s="8"/>
      <c r="D93" s="8"/>
      <c r="E93" s="8" t="n">
        <v>20000</v>
      </c>
      <c r="F93" s="8"/>
      <c r="G93" s="45"/>
      <c r="H93" s="45" t="n">
        <v>11750</v>
      </c>
      <c r="I93" s="14" t="n">
        <f aca="false">F93+G93+H93</f>
        <v>11750</v>
      </c>
      <c r="J93" s="21"/>
    </row>
    <row r="94" customFormat="false" ht="28.5" hidden="false" customHeight="true" outlineLevel="0" collapsed="false">
      <c r="A94" s="59" t="s">
        <v>235</v>
      </c>
      <c r="B94" s="13" t="n">
        <f aca="false">C94+D94+E94</f>
        <v>117600</v>
      </c>
      <c r="C94" s="8"/>
      <c r="D94" s="8" t="n">
        <v>69600</v>
      </c>
      <c r="E94" s="8" t="n">
        <v>48000</v>
      </c>
      <c r="F94" s="8"/>
      <c r="G94" s="45" t="n">
        <v>0</v>
      </c>
      <c r="H94" s="45" t="n">
        <v>0</v>
      </c>
      <c r="I94" s="14" t="n">
        <f aca="false">F94+G94+H94</f>
        <v>0</v>
      </c>
      <c r="J94" s="80"/>
    </row>
    <row r="95" customFormat="false" ht="28.5" hidden="false" customHeight="true" outlineLevel="0" collapsed="false">
      <c r="A95" s="59" t="s">
        <v>236</v>
      </c>
      <c r="B95" s="13" t="n">
        <f aca="false">C95+D95+E95</f>
        <v>190000</v>
      </c>
      <c r="C95" s="8"/>
      <c r="D95" s="8" t="n">
        <v>140000</v>
      </c>
      <c r="E95" s="8" t="n">
        <v>50000</v>
      </c>
      <c r="F95" s="8"/>
      <c r="G95" s="45" t="n">
        <v>24475.87</v>
      </c>
      <c r="H95" s="45" t="n">
        <v>748</v>
      </c>
      <c r="I95" s="14" t="n">
        <f aca="false">F95+G95+H95</f>
        <v>25223.87</v>
      </c>
      <c r="J95" s="21"/>
    </row>
    <row r="96" customFormat="false" ht="28.5" hidden="false" customHeight="true" outlineLevel="0" collapsed="false">
      <c r="A96" s="59" t="s">
        <v>237</v>
      </c>
      <c r="B96" s="13" t="n">
        <f aca="false">C96+D96+E96</f>
        <v>532000</v>
      </c>
      <c r="C96" s="8"/>
      <c r="D96" s="8" t="n">
        <v>285000</v>
      </c>
      <c r="E96" s="8" t="n">
        <v>247000</v>
      </c>
      <c r="F96" s="8"/>
      <c r="G96" s="46" t="n">
        <v>88801</v>
      </c>
      <c r="H96" s="45" t="n">
        <v>50098</v>
      </c>
      <c r="I96" s="14" t="n">
        <f aca="false">F96+G96+H96</f>
        <v>138899</v>
      </c>
      <c r="J96" s="21"/>
    </row>
    <row r="97" customFormat="false" ht="28.5" hidden="false" customHeight="true" outlineLevel="0" collapsed="false">
      <c r="A97" s="59" t="s">
        <v>127</v>
      </c>
      <c r="B97" s="13" t="n">
        <f aca="false">C97+D97+E97</f>
        <v>40000</v>
      </c>
      <c r="C97" s="8"/>
      <c r="D97" s="8" t="n">
        <v>30000</v>
      </c>
      <c r="E97" s="8" t="n">
        <v>10000</v>
      </c>
      <c r="F97" s="8"/>
      <c r="G97" s="45" t="n">
        <v>13111.82</v>
      </c>
      <c r="H97" s="45" t="n">
        <v>720</v>
      </c>
      <c r="I97" s="14" t="n">
        <f aca="false">F97+G97+H97</f>
        <v>13831.82</v>
      </c>
      <c r="J97" s="21"/>
    </row>
    <row r="98" customFormat="false" ht="28.5" hidden="false" customHeight="true" outlineLevel="0" collapsed="false">
      <c r="A98" s="59" t="s">
        <v>238</v>
      </c>
      <c r="B98" s="13" t="n">
        <f aca="false">C98+D98+E98</f>
        <v>50000</v>
      </c>
      <c r="C98" s="8"/>
      <c r="D98" s="8"/>
      <c r="E98" s="8" t="n">
        <v>50000</v>
      </c>
      <c r="F98" s="8"/>
      <c r="G98" s="45"/>
      <c r="H98" s="45" t="n">
        <v>28025</v>
      </c>
      <c r="I98" s="14" t="n">
        <f aca="false">F98+G98+H98</f>
        <v>28025</v>
      </c>
      <c r="J98" s="21"/>
    </row>
    <row r="99" customFormat="false" ht="28.5" hidden="false" customHeight="true" outlineLevel="0" collapsed="false">
      <c r="A99" s="59" t="s">
        <v>125</v>
      </c>
      <c r="B99" s="13" t="n">
        <f aca="false">C99+D99+E99</f>
        <v>170000</v>
      </c>
      <c r="C99" s="8"/>
      <c r="D99" s="8" t="n">
        <v>90000</v>
      </c>
      <c r="E99" s="8" t="n">
        <v>80000</v>
      </c>
      <c r="F99" s="8"/>
      <c r="G99" s="45" t="n">
        <v>40480</v>
      </c>
      <c r="H99" s="45" t="n">
        <v>49508</v>
      </c>
      <c r="I99" s="14" t="n">
        <f aca="false">F99+G99+H99</f>
        <v>89988</v>
      </c>
      <c r="J99" s="21"/>
    </row>
    <row r="100" customFormat="false" ht="28.5" hidden="false" customHeight="true" outlineLevel="0" collapsed="false">
      <c r="A100" s="59" t="s">
        <v>124</v>
      </c>
      <c r="B100" s="13" t="n">
        <f aca="false">C100+D100+E100</f>
        <v>200000</v>
      </c>
      <c r="C100" s="8"/>
      <c r="D100" s="8" t="n">
        <v>120000</v>
      </c>
      <c r="E100" s="8" t="n">
        <v>80000</v>
      </c>
      <c r="F100" s="8"/>
      <c r="G100" s="45" t="n">
        <v>83810</v>
      </c>
      <c r="H100" s="45" t="n">
        <v>40172</v>
      </c>
      <c r="I100" s="14" t="n">
        <f aca="false">F100+G100+H100</f>
        <v>123982</v>
      </c>
      <c r="J100" s="21"/>
    </row>
    <row r="101" customFormat="false" ht="28.5" hidden="false" customHeight="true" outlineLevel="0" collapsed="false">
      <c r="A101" s="59" t="s">
        <v>239</v>
      </c>
      <c r="B101" s="13" t="n">
        <f aca="false">C101+D101+E101</f>
        <v>80000</v>
      </c>
      <c r="C101" s="8"/>
      <c r="D101" s="8"/>
      <c r="E101" s="8" t="n">
        <v>80000</v>
      </c>
      <c r="F101" s="8"/>
      <c r="G101" s="45" t="n">
        <v>0</v>
      </c>
      <c r="H101" s="45" t="n">
        <v>18498</v>
      </c>
      <c r="I101" s="14" t="n">
        <f aca="false">F101+G101+H101</f>
        <v>18498</v>
      </c>
      <c r="J101" s="21"/>
    </row>
    <row r="102" customFormat="false" ht="28.5" hidden="false" customHeight="true" outlineLevel="0" collapsed="false">
      <c r="A102" s="68" t="s">
        <v>240</v>
      </c>
      <c r="B102" s="69" t="n">
        <f aca="false">C102+D102+E102</f>
        <v>575000</v>
      </c>
      <c r="C102" s="14" t="n">
        <f aca="false">SUM(C103:C103)</f>
        <v>0</v>
      </c>
      <c r="D102" s="70" t="n">
        <v>100000</v>
      </c>
      <c r="E102" s="70" t="n">
        <v>475000</v>
      </c>
      <c r="F102" s="14" t="n">
        <f aca="false">SUM(F103:F103)</f>
        <v>0</v>
      </c>
      <c r="G102" s="14" t="n">
        <v>69305.81</v>
      </c>
      <c r="H102" s="14" t="n">
        <v>15749.3</v>
      </c>
      <c r="I102" s="14" t="n">
        <f aca="false">F102+G102+H102</f>
        <v>85055.11</v>
      </c>
      <c r="J102" s="21"/>
    </row>
    <row r="103" customFormat="false" ht="30" hidden="false" customHeight="true" outlineLevel="0" collapsed="false">
      <c r="A103" s="64" t="s">
        <v>241</v>
      </c>
      <c r="B103" s="13" t="n">
        <f aca="false">C103+D103+E103</f>
        <v>60000</v>
      </c>
      <c r="C103" s="8"/>
      <c r="D103" s="8" t="n">
        <v>29000</v>
      </c>
      <c r="E103" s="8" t="n">
        <v>31000</v>
      </c>
      <c r="F103" s="8"/>
      <c r="G103" s="8" t="n">
        <v>21000</v>
      </c>
      <c r="H103" s="8" t="n">
        <v>20000</v>
      </c>
      <c r="I103" s="14" t="n">
        <f aca="false">F103+G103+H103</f>
        <v>41000</v>
      </c>
      <c r="J103" s="80"/>
    </row>
    <row r="104" customFormat="false" ht="30" hidden="false" customHeight="true" outlineLevel="0" collapsed="false">
      <c r="A104" s="12" t="s">
        <v>128</v>
      </c>
      <c r="B104" s="13" t="n">
        <f aca="false">C104+D104+E104</f>
        <v>126000</v>
      </c>
      <c r="C104" s="14" t="n">
        <f aca="false">SUM(C105:C105)</f>
        <v>0</v>
      </c>
      <c r="D104" s="14" t="n">
        <f aca="false">SUM(D105:D105)</f>
        <v>0</v>
      </c>
      <c r="E104" s="14" t="n">
        <f aca="false">SUM(E105:E105)</f>
        <v>126000</v>
      </c>
      <c r="F104" s="8" t="n">
        <v>126000</v>
      </c>
      <c r="G104" s="14" t="n">
        <f aca="false">SUM(G105:G105)</f>
        <v>0</v>
      </c>
      <c r="H104" s="14" t="n">
        <f aca="false">SUM(H105:H105)</f>
        <v>23771</v>
      </c>
      <c r="I104" s="14" t="n">
        <f aca="false">SUM(I105:I105)</f>
        <v>23771</v>
      </c>
      <c r="J104" s="21"/>
    </row>
    <row r="105" customFormat="false" ht="30" hidden="false" customHeight="true" outlineLevel="0" collapsed="false">
      <c r="A105" s="64" t="s">
        <v>242</v>
      </c>
      <c r="B105" s="13"/>
      <c r="C105" s="8"/>
      <c r="D105" s="8"/>
      <c r="E105" s="8" t="n">
        <v>126000</v>
      </c>
      <c r="F105" s="8"/>
      <c r="G105" s="8"/>
      <c r="H105" s="8" t="n">
        <v>23771</v>
      </c>
      <c r="I105" s="14" t="n">
        <f aca="false">F105+G105+H105</f>
        <v>23771</v>
      </c>
      <c r="J105" s="21"/>
    </row>
    <row r="106" customFormat="false" ht="28.5" hidden="false" customHeight="true" outlineLevel="0" collapsed="false">
      <c r="A106" s="12" t="s">
        <v>130</v>
      </c>
      <c r="B106" s="13" t="n">
        <f aca="false">C106+D106+E106</f>
        <v>133000</v>
      </c>
      <c r="C106" s="14" t="n">
        <f aca="false">SUM(C107:C107)</f>
        <v>0</v>
      </c>
      <c r="D106" s="14" t="n">
        <f aca="false">SUM(D107:D107)</f>
        <v>0</v>
      </c>
      <c r="E106" s="14" t="n">
        <f aca="false">SUM(E107:E107)</f>
        <v>133000</v>
      </c>
      <c r="F106" s="14" t="n">
        <f aca="false">SUM(F107:F107)</f>
        <v>0</v>
      </c>
      <c r="G106" s="14" t="n">
        <f aca="false">SUM(G107:G107)</f>
        <v>0</v>
      </c>
      <c r="H106" s="14" t="n">
        <f aca="false">SUM(H107:H107)</f>
        <v>77065</v>
      </c>
      <c r="I106" s="14" t="n">
        <f aca="false">SUM(I107:I107)</f>
        <v>77065</v>
      </c>
      <c r="J106" s="21"/>
    </row>
    <row r="107" customFormat="false" ht="28.5" hidden="false" customHeight="true" outlineLevel="0" collapsed="false">
      <c r="A107" s="64" t="s">
        <v>243</v>
      </c>
      <c r="B107" s="13" t="n">
        <f aca="false">C107+D107+E107</f>
        <v>133000</v>
      </c>
      <c r="C107" s="8"/>
      <c r="D107" s="8"/>
      <c r="E107" s="8" t="n">
        <v>133000</v>
      </c>
      <c r="F107" s="8"/>
      <c r="G107" s="8"/>
      <c r="H107" s="8" t="n">
        <v>77065</v>
      </c>
      <c r="I107" s="14" t="n">
        <f aca="false">F107+G107+H107</f>
        <v>77065</v>
      </c>
      <c r="J107" s="21"/>
    </row>
    <row r="108" customFormat="false" ht="28.5" hidden="false" customHeight="true" outlineLevel="0" collapsed="false">
      <c r="A108" s="12" t="s">
        <v>132</v>
      </c>
      <c r="B108" s="13" t="n">
        <v>5260000</v>
      </c>
      <c r="C108" s="14" t="n">
        <f aca="false">SUM(C109:C128)</f>
        <v>0</v>
      </c>
      <c r="D108" s="14" t="n">
        <f aca="false">SUM(D109:D128)</f>
        <v>0</v>
      </c>
      <c r="E108" s="14" t="n">
        <f aca="false">SUM(E109:E128)</f>
        <v>0</v>
      </c>
      <c r="F108" s="14" t="n">
        <f aca="false">SUM(F109:F128)</f>
        <v>0</v>
      </c>
      <c r="G108" s="14" t="n">
        <f aca="false">SUM(G109:G128)</f>
        <v>414636.81</v>
      </c>
      <c r="H108" s="14" t="n">
        <f aca="false">SUM(H109:H128)</f>
        <v>559743</v>
      </c>
      <c r="I108" s="14" t="n">
        <f aca="false">F108+G108+H108</f>
        <v>974379.81</v>
      </c>
      <c r="J108" s="21"/>
    </row>
    <row r="109" customFormat="false" ht="28.5" hidden="false" customHeight="true" outlineLevel="0" collapsed="false">
      <c r="A109" s="48" t="s">
        <v>133</v>
      </c>
      <c r="B109" s="13" t="n">
        <v>207000</v>
      </c>
      <c r="C109" s="8"/>
      <c r="D109" s="8"/>
      <c r="E109" s="8"/>
      <c r="F109" s="8"/>
      <c r="G109" s="83" t="n">
        <v>76333.03</v>
      </c>
      <c r="H109" s="83"/>
      <c r="I109" s="14" t="n">
        <f aca="false">F109+G109+H109</f>
        <v>76333.03</v>
      </c>
      <c r="J109" s="21"/>
    </row>
    <row r="110" customFormat="false" ht="28.5" hidden="false" customHeight="true" outlineLevel="0" collapsed="false">
      <c r="A110" s="48" t="s">
        <v>134</v>
      </c>
      <c r="B110" s="13" t="n">
        <v>188000</v>
      </c>
      <c r="C110" s="8"/>
      <c r="D110" s="8"/>
      <c r="E110" s="8"/>
      <c r="F110" s="8"/>
      <c r="G110" s="84" t="n">
        <v>23854</v>
      </c>
      <c r="H110" s="84" t="n">
        <v>21818</v>
      </c>
      <c r="I110" s="14" t="n">
        <f aca="false">F110+G110+H110</f>
        <v>45672</v>
      </c>
      <c r="J110" s="21"/>
    </row>
    <row r="111" customFormat="false" ht="28.5" hidden="false" customHeight="true" outlineLevel="0" collapsed="false">
      <c r="A111" s="48" t="s">
        <v>135</v>
      </c>
      <c r="B111" s="13" t="n">
        <v>188000</v>
      </c>
      <c r="C111" s="8"/>
      <c r="D111" s="8"/>
      <c r="E111" s="8"/>
      <c r="F111" s="8"/>
      <c r="G111" s="85" t="n">
        <v>4000</v>
      </c>
      <c r="H111" s="85"/>
      <c r="I111" s="14" t="n">
        <f aca="false">F111+G111+H111</f>
        <v>4000</v>
      </c>
      <c r="J111" s="21"/>
    </row>
    <row r="112" customFormat="false" ht="28.5" hidden="false" customHeight="true" outlineLevel="0" collapsed="false">
      <c r="A112" s="48" t="s">
        <v>136</v>
      </c>
      <c r="B112" s="13" t="n">
        <v>216000</v>
      </c>
      <c r="C112" s="8"/>
      <c r="D112" s="8"/>
      <c r="E112" s="8"/>
      <c r="F112" s="8"/>
      <c r="G112" s="83" t="n">
        <v>30510</v>
      </c>
      <c r="H112" s="83" t="n">
        <v>53507</v>
      </c>
      <c r="I112" s="14" t="n">
        <f aca="false">F112+G112+H112</f>
        <v>84017</v>
      </c>
      <c r="J112" s="21"/>
    </row>
    <row r="113" customFormat="false" ht="28.5" hidden="false" customHeight="true" outlineLevel="0" collapsed="false">
      <c r="A113" s="48" t="s">
        <v>137</v>
      </c>
      <c r="B113" s="13" t="n">
        <v>235000</v>
      </c>
      <c r="C113" s="8"/>
      <c r="D113" s="8"/>
      <c r="E113" s="8"/>
      <c r="F113" s="8"/>
      <c r="G113" s="84" t="n">
        <v>11460</v>
      </c>
      <c r="H113" s="84" t="n">
        <v>6370</v>
      </c>
      <c r="I113" s="14" t="n">
        <f aca="false">F113+G113+H113</f>
        <v>17830</v>
      </c>
      <c r="J113" s="21"/>
    </row>
    <row r="114" customFormat="false" ht="28.5" hidden="false" customHeight="true" outlineLevel="0" collapsed="false">
      <c r="A114" s="48" t="s">
        <v>138</v>
      </c>
      <c r="B114" s="13" t="n">
        <v>198000</v>
      </c>
      <c r="C114" s="8"/>
      <c r="D114" s="8"/>
      <c r="E114" s="8"/>
      <c r="F114" s="8"/>
      <c r="G114" s="83" t="n">
        <v>1000</v>
      </c>
      <c r="H114" s="83" t="n">
        <v>93523</v>
      </c>
      <c r="I114" s="14" t="n">
        <f aca="false">F114+G114+H114</f>
        <v>94523</v>
      </c>
      <c r="J114" s="21"/>
    </row>
    <row r="115" customFormat="false" ht="28.5" hidden="false" customHeight="true" outlineLevel="0" collapsed="false">
      <c r="A115" s="48" t="s">
        <v>139</v>
      </c>
      <c r="B115" s="13" t="n">
        <v>198000</v>
      </c>
      <c r="C115" s="8"/>
      <c r="D115" s="8"/>
      <c r="E115" s="8"/>
      <c r="F115" s="8"/>
      <c r="G115" s="83" t="n">
        <v>5141</v>
      </c>
      <c r="H115" s="83" t="n">
        <v>52788</v>
      </c>
      <c r="I115" s="14" t="n">
        <f aca="false">F115+G115+H115</f>
        <v>57929</v>
      </c>
      <c r="J115" s="21"/>
    </row>
    <row r="116" customFormat="false" ht="28.5" hidden="false" customHeight="true" outlineLevel="0" collapsed="false">
      <c r="A116" s="48" t="s">
        <v>140</v>
      </c>
      <c r="B116" s="13" t="n">
        <v>198000</v>
      </c>
      <c r="C116" s="8"/>
      <c r="D116" s="8"/>
      <c r="E116" s="8"/>
      <c r="F116" s="8"/>
      <c r="G116" s="84"/>
      <c r="H116" s="84" t="n">
        <v>14025</v>
      </c>
      <c r="I116" s="14" t="n">
        <f aca="false">F116+G116+H116</f>
        <v>14025</v>
      </c>
      <c r="J116" s="21"/>
    </row>
    <row r="117" customFormat="false" ht="28.5" hidden="false" customHeight="true" outlineLevel="0" collapsed="false">
      <c r="A117" s="48" t="s">
        <v>141</v>
      </c>
      <c r="B117" s="13" t="n">
        <v>216000</v>
      </c>
      <c r="C117" s="8"/>
      <c r="D117" s="8"/>
      <c r="E117" s="8"/>
      <c r="F117" s="8"/>
      <c r="G117" s="83" t="n">
        <v>5353</v>
      </c>
      <c r="H117" s="83" t="n">
        <v>20901</v>
      </c>
      <c r="I117" s="14" t="n">
        <f aca="false">F117+G117+H117</f>
        <v>26254</v>
      </c>
      <c r="J117" s="21"/>
    </row>
    <row r="118" customFormat="false" ht="28.5" hidden="false" customHeight="true" outlineLevel="0" collapsed="false">
      <c r="A118" s="48" t="s">
        <v>142</v>
      </c>
      <c r="B118" s="13" t="n">
        <v>198000</v>
      </c>
      <c r="C118" s="8"/>
      <c r="D118" s="8"/>
      <c r="E118" s="8"/>
      <c r="F118" s="8"/>
      <c r="G118" s="84" t="n">
        <v>43085</v>
      </c>
      <c r="H118" s="84"/>
      <c r="I118" s="14" t="n">
        <f aca="false">F118+G118+H118</f>
        <v>43085</v>
      </c>
      <c r="J118" s="21"/>
    </row>
    <row r="119" customFormat="false" ht="28.5" hidden="false" customHeight="true" outlineLevel="0" collapsed="false">
      <c r="A119" s="48" t="s">
        <v>143</v>
      </c>
      <c r="B119" s="13" t="n">
        <v>216000</v>
      </c>
      <c r="C119" s="8"/>
      <c r="D119" s="8"/>
      <c r="E119" s="8"/>
      <c r="F119" s="8"/>
      <c r="G119" s="83" t="n">
        <v>3000</v>
      </c>
      <c r="H119" s="83" t="n">
        <v>14796</v>
      </c>
      <c r="I119" s="14" t="n">
        <f aca="false">F119+G119+H119</f>
        <v>17796</v>
      </c>
      <c r="J119" s="21"/>
    </row>
    <row r="120" customFormat="false" ht="28.5" hidden="false" customHeight="true" outlineLevel="0" collapsed="false">
      <c r="A120" s="48" t="s">
        <v>144</v>
      </c>
      <c r="B120" s="13" t="n">
        <v>188000</v>
      </c>
      <c r="C120" s="8"/>
      <c r="D120" s="8"/>
      <c r="E120" s="8"/>
      <c r="F120" s="8"/>
      <c r="G120" s="83" t="n">
        <v>6600</v>
      </c>
      <c r="H120" s="83" t="n">
        <v>29216</v>
      </c>
      <c r="I120" s="14" t="n">
        <f aca="false">F120+G120+H120</f>
        <v>35816</v>
      </c>
      <c r="J120" s="21"/>
    </row>
    <row r="121" customFormat="false" ht="28.5" hidden="false" customHeight="true" outlineLevel="0" collapsed="false">
      <c r="A121" s="48" t="s">
        <v>145</v>
      </c>
      <c r="B121" s="13" t="n">
        <v>198000</v>
      </c>
      <c r="C121" s="8"/>
      <c r="D121" s="8"/>
      <c r="E121" s="8"/>
      <c r="F121" s="8"/>
      <c r="G121" s="83" t="n">
        <v>6277</v>
      </c>
      <c r="H121" s="83" t="n">
        <v>30012</v>
      </c>
      <c r="I121" s="14" t="n">
        <f aca="false">F121+G121+H121</f>
        <v>36289</v>
      </c>
      <c r="J121" s="21"/>
    </row>
    <row r="122" customFormat="false" ht="28.5" hidden="false" customHeight="true" outlineLevel="0" collapsed="false">
      <c r="A122" s="48" t="s">
        <v>146</v>
      </c>
      <c r="B122" s="13" t="n">
        <v>198000</v>
      </c>
      <c r="C122" s="8"/>
      <c r="D122" s="8"/>
      <c r="E122" s="8"/>
      <c r="F122" s="8"/>
      <c r="G122" s="84" t="n">
        <v>14870</v>
      </c>
      <c r="H122" s="84" t="n">
        <v>19190</v>
      </c>
      <c r="I122" s="14" t="n">
        <f aca="false">F122+G122+H122</f>
        <v>34060</v>
      </c>
      <c r="J122" s="21"/>
    </row>
    <row r="123" customFormat="false" ht="28.5" hidden="false" customHeight="true" outlineLevel="0" collapsed="false">
      <c r="A123" s="48" t="s">
        <v>147</v>
      </c>
      <c r="B123" s="13" t="n">
        <v>837000</v>
      </c>
      <c r="C123" s="8"/>
      <c r="D123" s="8"/>
      <c r="E123" s="8"/>
      <c r="F123" s="8"/>
      <c r="G123" s="86" t="n">
        <v>114905.79</v>
      </c>
      <c r="H123" s="86" t="n">
        <v>55956</v>
      </c>
      <c r="I123" s="14" t="n">
        <f aca="false">F123+G123+H123</f>
        <v>170861.79</v>
      </c>
      <c r="J123" s="21"/>
    </row>
    <row r="124" customFormat="false" ht="28.5" hidden="false" customHeight="true" outlineLevel="0" collapsed="false">
      <c r="A124" s="48" t="s">
        <v>148</v>
      </c>
      <c r="B124" s="13" t="n">
        <v>188000</v>
      </c>
      <c r="C124" s="8"/>
      <c r="D124" s="8"/>
      <c r="E124" s="8"/>
      <c r="F124" s="8"/>
      <c r="G124" s="84" t="n">
        <v>5000</v>
      </c>
      <c r="H124" s="84"/>
      <c r="I124" s="14" t="n">
        <f aca="false">F124+G124+H124</f>
        <v>5000</v>
      </c>
      <c r="J124" s="21"/>
    </row>
    <row r="125" customFormat="false" ht="28.5" hidden="false" customHeight="true" outlineLevel="0" collapsed="false">
      <c r="A125" s="48" t="s">
        <v>149</v>
      </c>
      <c r="B125" s="13" t="n">
        <v>207000</v>
      </c>
      <c r="C125" s="8"/>
      <c r="D125" s="8"/>
      <c r="E125" s="8"/>
      <c r="F125" s="8"/>
      <c r="G125" s="83" t="n">
        <v>9832</v>
      </c>
      <c r="H125" s="83"/>
      <c r="I125" s="14" t="n">
        <f aca="false">F125+G125+H125</f>
        <v>9832</v>
      </c>
      <c r="J125" s="21"/>
    </row>
    <row r="126" customFormat="false" ht="28.5" hidden="false" customHeight="true" outlineLevel="0" collapsed="false">
      <c r="A126" s="48" t="s">
        <v>150</v>
      </c>
      <c r="B126" s="13" t="n">
        <v>254000</v>
      </c>
      <c r="C126" s="8"/>
      <c r="D126" s="8"/>
      <c r="E126" s="8"/>
      <c r="F126" s="8"/>
      <c r="G126" s="87" t="n">
        <v>17005.47</v>
      </c>
      <c r="H126" s="87" t="n">
        <v>2795</v>
      </c>
      <c r="I126" s="14" t="n">
        <f aca="false">F126+G126+H126</f>
        <v>19800.47</v>
      </c>
      <c r="J126" s="21"/>
    </row>
    <row r="127" customFormat="false" ht="28.5" hidden="false" customHeight="true" outlineLevel="0" collapsed="false">
      <c r="A127" s="48" t="s">
        <v>151</v>
      </c>
      <c r="B127" s="13" t="n">
        <v>179000</v>
      </c>
      <c r="C127" s="8"/>
      <c r="D127" s="8"/>
      <c r="E127" s="8"/>
      <c r="F127" s="8"/>
      <c r="G127" s="84" t="n">
        <v>11952.79</v>
      </c>
      <c r="H127" s="84" t="n">
        <v>39593</v>
      </c>
      <c r="I127" s="14" t="n">
        <f aca="false">F127+G127+H127</f>
        <v>51545.79</v>
      </c>
      <c r="J127" s="15"/>
    </row>
    <row r="128" customFormat="false" ht="28.5" hidden="false" customHeight="true" outlineLevel="0" collapsed="false">
      <c r="A128" s="48" t="s">
        <v>152</v>
      </c>
      <c r="B128" s="13" t="n">
        <v>753000</v>
      </c>
      <c r="C128" s="8"/>
      <c r="D128" s="8"/>
      <c r="E128" s="8"/>
      <c r="F128" s="8"/>
      <c r="G128" s="83" t="n">
        <v>24457.73</v>
      </c>
      <c r="H128" s="83" t="n">
        <v>105253</v>
      </c>
      <c r="I128" s="14" t="n">
        <f aca="false">F128+G128+H128</f>
        <v>129710.73</v>
      </c>
      <c r="J128" s="21"/>
    </row>
    <row r="129" customFormat="false" ht="28.5" hidden="false" customHeight="true" outlineLevel="0" collapsed="false">
      <c r="A129" s="8"/>
      <c r="B129" s="13" t="n">
        <f aca="false">C129+D129+E129</f>
        <v>0</v>
      </c>
      <c r="C129" s="8"/>
      <c r="D129" s="8"/>
      <c r="E129" s="8"/>
      <c r="F129" s="8"/>
      <c r="G129" s="8"/>
      <c r="H129" s="8"/>
      <c r="I129" s="14" t="n">
        <f aca="false">F129+G129+H129</f>
        <v>0</v>
      </c>
      <c r="J129" s="15"/>
    </row>
    <row r="130" customFormat="false" ht="28.5" hidden="false" customHeight="true" outlineLevel="0" collapsed="false">
      <c r="A130" s="48" t="s">
        <v>154</v>
      </c>
      <c r="B130" s="13" t="n">
        <f aca="false">B6+B38+B50++B69+B74+B90+B104+B106+B108</f>
        <v>26304905</v>
      </c>
      <c r="C130" s="13" t="n">
        <f aca="false">C6+C38+C50++C69+C74+C90+C104+C106+C108</f>
        <v>1500000</v>
      </c>
      <c r="D130" s="13" t="n">
        <f aca="false">D6+D38+D50++D69+D74+D90+D104+D106+D108</f>
        <v>10521304</v>
      </c>
      <c r="E130" s="13" t="n">
        <f aca="false">E6+E38+E50++E69+E74+E90+E104+E106+E108</f>
        <v>9023601</v>
      </c>
      <c r="F130" s="51" t="n">
        <f aca="false">F6+F36+F48+F69+F74+F90+F102+F106+F108</f>
        <v>0</v>
      </c>
      <c r="G130" s="51" t="n">
        <f aca="false">G6+G36+G48+G69+G74+G90+G102+G106+G108</f>
        <v>3269828.9</v>
      </c>
      <c r="H130" s="51" t="n">
        <f aca="false">H6+H36+H48+H69+H74+H90+H102+H106+H108</f>
        <v>1189851.6</v>
      </c>
      <c r="I130" s="14" t="n">
        <f aca="false">F130+G130+H130</f>
        <v>4459680.5</v>
      </c>
      <c r="J130" s="15"/>
    </row>
    <row r="131" customFormat="false" ht="27" hidden="false" customHeight="true" outlineLevel="0" collapsed="false">
      <c r="A131" s="53"/>
      <c r="B131" s="54"/>
      <c r="C131" s="54"/>
      <c r="D131" s="54"/>
      <c r="E131" s="54"/>
      <c r="F131" s="53"/>
      <c r="G131" s="53"/>
      <c r="H131" s="53"/>
      <c r="I131" s="53"/>
      <c r="J131" s="54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19-11-05T03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